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Grafico 11" sheetId="12" state="visible" r:id="rId13"/>
    <sheet name="Grafico 12" sheetId="13" state="visible" r:id="rId14"/>
    <sheet name="Grafico 13" sheetId="14" state="visible" r:id="rId15"/>
    <sheet name="Grafico 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5">
  <si>
    <t xml:space="preserve">Curso 2005-06</t>
  </si>
  <si>
    <t xml:space="preserve">La Sociedad de la Información y la Comunicación en los centros docentes</t>
  </si>
  <si>
    <t xml:space="preserve">Resultados a nivel comunidad autónoma</t>
  </si>
  <si>
    <t xml:space="preserve">Tabla 1.</t>
  </si>
  <si>
    <t xml:space="preserve">Número medio de alumnos por ordenador destinado a tareas de enseñanza y aprendizaje</t>
  </si>
  <si>
    <t xml:space="preserve">Tabla 2.</t>
  </si>
  <si>
    <t xml:space="preserve">Número medio de alumnos por ordenador destinado preferentemente a la docencia con alumnos</t>
  </si>
  <si>
    <t xml:space="preserve">Tabla 3.</t>
  </si>
  <si>
    <t xml:space="preserve">Número medio de ordenadores por unidad / grupo </t>
  </si>
  <si>
    <t xml:space="preserve">Tabla 4.</t>
  </si>
  <si>
    <t xml:space="preserve">Número medio de profesores por ordenador </t>
  </si>
  <si>
    <t xml:space="preserve">Tabla 5.</t>
  </si>
  <si>
    <t xml:space="preserve">Distribución porcentual de los ordenadores por utilización preferente</t>
  </si>
  <si>
    <t xml:space="preserve">Tabla 6.</t>
  </si>
  <si>
    <t xml:space="preserve">Distribución porcentual de los ordenadores por tipo de ordenador</t>
  </si>
  <si>
    <t xml:space="preserve">Tabla 7.</t>
  </si>
  <si>
    <t xml:space="preserve">Porcentaje de centros con conexión a Internet y tipo de conexión, por titularidad del centro</t>
  </si>
  <si>
    <t xml:space="preserve">Tabla 8.</t>
  </si>
  <si>
    <t xml:space="preserve">Porcentaje de centros públicos con conexión a Internet y tipo de conexión, por tipo de centro</t>
  </si>
  <si>
    <t xml:space="preserve">Tabla 9.</t>
  </si>
  <si>
    <t xml:space="preserve">Distribución porcentual de los centros con conexión a Internet según el ancho de banda de la conexión por titularidad del centro</t>
  </si>
  <si>
    <t xml:space="preserve">Tabla 10.</t>
  </si>
  <si>
    <t xml:space="preserve">Distribución porcentual de los centros públicos con conexión a Internet según el ancho de banda de la conexión, por tipo de centro</t>
  </si>
  <si>
    <t xml:space="preserve">Gráfico 11.</t>
  </si>
  <si>
    <t xml:space="preserve">Número medio de alumnos por ordenador destinado a tareas de enseñanza y aprendizaje en centros públicos de E. Primaria</t>
  </si>
  <si>
    <t xml:space="preserve">Gráfico 12.</t>
  </si>
  <si>
    <t xml:space="preserve">Número medio de alumnos por ordenador destinado a tareas de enseñanza y aprendizaje en centros públicos de E. Secundaria</t>
  </si>
  <si>
    <t xml:space="preserve">Gráfico 13.</t>
  </si>
  <si>
    <t xml:space="preserve">Distribución porcentual del ancho de banda en centros públicos de E. Primaria con conexión a Internet</t>
  </si>
  <si>
    <t xml:space="preserve">Gráfico 14.</t>
  </si>
  <si>
    <t xml:space="preserve">Distribución porcentual del ancho de banda en centros públicos de E. Secundaria con conexión a Internet</t>
  </si>
  <si>
    <t xml:space="preserve">1. Número medio de alumnos por ordenador destinado a tareas de enseñanza y aprendizaje (1)</t>
  </si>
  <si>
    <t xml:space="preserve">TOTAL</t>
  </si>
  <si>
    <t xml:space="preserve">CENTROS PÚBLICOS</t>
  </si>
  <si>
    <t xml:space="preserve">CENTROS PRIVADOS</t>
  </si>
  <si>
    <t xml:space="preserve">Total</t>
  </si>
  <si>
    <t xml:space="preserve">Centros E.
Primaria</t>
  </si>
  <si>
    <t xml:space="preserve">Centros E. Secundar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 (2)</t>
  </si>
  <si>
    <t xml:space="preserve">Comunidad Valenciana</t>
  </si>
  <si>
    <t xml:space="preserve">Extremadura</t>
  </si>
  <si>
    <t xml:space="preserve">Galicia (2)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1) Se han considerado los ordenadores destinados preferentemente al profesorado y a la docencia con alumnos.</t>
  </si>
  <si>
    <t xml:space="preserve">(2) Datos del curso 2004-05.</t>
  </si>
  <si>
    <t xml:space="preserve">2. Número medio de alumnos por ordenador destinado preferentemente a la docencia con alumnos</t>
  </si>
  <si>
    <t xml:space="preserve">Cataluña (1)</t>
  </si>
  <si>
    <t xml:space="preserve">Galicia (1)</t>
  </si>
  <si>
    <t xml:space="preserve">(1) Datos del curso 2004-05.</t>
  </si>
  <si>
    <t xml:space="preserve">3. Número medio de ordenadores por unidad / grupo (1)</t>
  </si>
  <si>
    <t xml:space="preserve">(1) Se han considerado los ordenadores destinados preferentemente a la docencia con alumnos.</t>
  </si>
  <si>
    <t xml:space="preserve">4. Número medio de profesores por ordenador (1)</t>
  </si>
  <si>
    <t xml:space="preserve">(1) Se han considerado los ordenadores destinados preferentemente a las tareas propias del profesorado.</t>
  </si>
  <si>
    <t xml:space="preserve">5. Distribución porcentual de los ordenadores por utilización preferente</t>
  </si>
  <si>
    <t xml:space="preserve">Tareas administrativas</t>
  </si>
  <si>
    <t xml:space="preserve">Tareas propias
del profesorado</t>
  </si>
  <si>
    <t xml:space="preserve">Docencia o utilización directa alumnos </t>
  </si>
  <si>
    <t xml:space="preserve">Tareas
múltiples</t>
  </si>
  <si>
    <t xml:space="preserve">CENTROS PÚBLICOS DE E. PRIMARIA</t>
  </si>
  <si>
    <t xml:space="preserve">CENTROS PÚBLICOS DE E. SECUNDARIA</t>
  </si>
  <si>
    <t xml:space="preserve">6. Distribución porcentual de los ordenadores por tipo de ordenador</t>
  </si>
  <si>
    <t xml:space="preserve">Pentium IV
o superior</t>
  </si>
  <si>
    <t xml:space="preserve">Pentium II, III
o equivalente</t>
  </si>
  <si>
    <t xml:space="preserve">Pentium / Pentium MMX         o inferior</t>
  </si>
  <si>
    <t xml:space="preserve">Otros
Tipos</t>
  </si>
  <si>
    <t xml:space="preserve">7. Porcentaje de centros con conexión a Internet y tipo de conexión, por titularidad del centro</t>
  </si>
  <si>
    <t xml:space="preserve">Conexión
a Internet</t>
  </si>
  <si>
    <t xml:space="preserve">Tipo de Conexión (1)</t>
  </si>
  <si>
    <t xml:space="preserve">Línea
telefónica
normal</t>
  </si>
  <si>
    <t xml:space="preserve">RDSI</t>
  </si>
  <si>
    <t xml:space="preserve">ADSL</t>
  </si>
  <si>
    <t xml:space="preserve">Otra
conexión</t>
  </si>
  <si>
    <t xml:space="preserve">(1) Un centro puede tener más de un tipo de conexión.</t>
  </si>
  <si>
    <t xml:space="preserve">8. Porcentaje de centros públicos con conexión a Internet y tipo de conexión, por tipo de centro</t>
  </si>
  <si>
    <t xml:space="preserve">CENTROS E. PRIMARIA</t>
  </si>
  <si>
    <t xml:space="preserve">CENTROS E. SECUNDARIA</t>
  </si>
  <si>
    <t xml:space="preserve">9. Distribución porcentual de los centros con conexión a Internet según el ancho de banda de la conexión</t>
  </si>
  <si>
    <t xml:space="preserve">por titularidad del centro</t>
  </si>
  <si>
    <t xml:space="preserve">56 Kb
o menos</t>
  </si>
  <si>
    <t xml:space="preserve">Hasta
256 Kb</t>
  </si>
  <si>
    <t xml:space="preserve">Hasta
512 Kb</t>
  </si>
  <si>
    <t xml:space="preserve">Hasta
2 Mb</t>
  </si>
  <si>
    <t xml:space="preserve">Más de
2 Mb</t>
  </si>
  <si>
    <t xml:space="preserve">10. Distribución porcentual de los centros públicos con conexión a Internet según el ancho de banda de la</t>
  </si>
  <si>
    <t xml:space="preserve">conexión, por tipo de centro</t>
  </si>
  <si>
    <t xml:space="preserve">11. Número medio de alumnos por ordenador destinado a tareas de enseñanza y aprendizaje en centros públicos</t>
  </si>
  <si>
    <t xml:space="preserve">de E. Primaria</t>
  </si>
  <si>
    <t xml:space="preserve">12. Número medio de alumnos por ordenador destinado a tareas de enseñanza y aprendizaje en centros públicos</t>
  </si>
  <si>
    <t xml:space="preserve">de E. Secundaria</t>
  </si>
  <si>
    <t xml:space="preserve">13. Distribución porcentual del ancho de banda en centros públicos de E. Primaria con conexión a Internet</t>
  </si>
  <si>
    <t xml:space="preserve">14. Distribución porcentual del ancho de banda en centros públicos de E. Secundaria con conexión a 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_M_M_M_M"/>
    <numFmt numFmtId="167" formatCode="#,##0_M_M_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Ext" xfId="21"/>
    <cellStyle name="Normal_SeriesTot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01173190847"/>
          <c:y val="0.0427137909599503"/>
          <c:w val="0.958067139040539"/>
          <c:h val="0.93668413107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6244611"/>
        <c:axId val="11435246"/>
      </c:barChart>
      <c:catAx>
        <c:axId val="6244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246"/>
        <c:crossesAt val="0"/>
        <c:auto val="1"/>
        <c:lblAlgn val="ctr"/>
        <c:lblOffset val="100"/>
        <c:noMultiLvlLbl val="0"/>
      </c:catAx>
      <c:valAx>
        <c:axId val="1143524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1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8024448178"/>
          <c:y val="0.0426490066225166"/>
          <c:w val="0.958113666647355"/>
          <c:h val="0.936865342163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91161758"/>
        <c:axId val="98857122"/>
      </c:barChart>
      <c:catAx>
        <c:axId val="91161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122"/>
        <c:crossesAt val="0"/>
        <c:auto val="1"/>
        <c:lblAlgn val="ctr"/>
        <c:lblOffset val="100"/>
        <c:noMultiLvlLbl val="0"/>
      </c:catAx>
      <c:valAx>
        <c:axId val="9885712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758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95373359156"/>
          <c:y val="0.0264862172035868"/>
          <c:w val="0.986550462664084"/>
          <c:h val="0.90808701428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73701436"/>
        <c:axId val="21119972"/>
      </c:barChart>
      <c:catAx>
        <c:axId val="73701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9972"/>
        <c:crossesAt val="0"/>
        <c:auto val="1"/>
        <c:lblAlgn val="ctr"/>
        <c:lblOffset val="100"/>
        <c:noMultiLvlLbl val="0"/>
      </c:catAx>
      <c:valAx>
        <c:axId val="21119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&quot; %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74693350549"/>
          <c:y val="0.935154433742943"/>
          <c:w val="0.721217990101141"/>
          <c:h val="0.0351212221853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95373359156"/>
          <c:y val="0.0264862172035868"/>
          <c:w val="0.986550462664084"/>
          <c:h val="0.90808701428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38201508"/>
        <c:axId val="69744517"/>
      </c:barChart>
      <c:catAx>
        <c:axId val="38201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517"/>
        <c:crossesAt val="0"/>
        <c:auto val="1"/>
        <c:lblAlgn val="ctr"/>
        <c:lblOffset val="100"/>
        <c:noMultiLvlLbl val="0"/>
      </c:catAx>
      <c:valAx>
        <c:axId val="69744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&quot; %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74693350549"/>
          <c:y val="0.935154433742943"/>
          <c:w val="0.721217990101141"/>
          <c:h val="0.0351212221853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188640</xdr:colOff>
      <xdr:row>26</xdr:row>
      <xdr:rowOff>114120</xdr:rowOff>
    </xdr:to>
    <xdr:graphicFrame>
      <xdr:nvGraphicFramePr>
        <xdr:cNvPr id="0" name="Chart 5"/>
        <xdr:cNvGraphicFramePr/>
      </xdr:nvGraphicFramePr>
      <xdr:xfrm>
        <a:off x="0" y="716400"/>
        <a:ext cx="619812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204120</xdr:colOff>
      <xdr:row>26</xdr:row>
      <xdr:rowOff>137160</xdr:rowOff>
    </xdr:to>
    <xdr:graphicFrame>
      <xdr:nvGraphicFramePr>
        <xdr:cNvPr id="1" name="Chart 4"/>
        <xdr:cNvGraphicFramePr/>
      </xdr:nvGraphicFramePr>
      <xdr:xfrm>
        <a:off x="0" y="716400"/>
        <a:ext cx="6213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81840</xdr:colOff>
      <xdr:row>27</xdr:row>
      <xdr:rowOff>37800</xdr:rowOff>
    </xdr:to>
    <xdr:graphicFrame>
      <xdr:nvGraphicFramePr>
        <xdr:cNvPr id="2" name="Chart 5"/>
        <xdr:cNvGraphicFramePr/>
      </xdr:nvGraphicFramePr>
      <xdr:xfrm>
        <a:off x="0" y="537120"/>
        <a:ext cx="66913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81840</xdr:colOff>
      <xdr:row>27</xdr:row>
      <xdr:rowOff>37800</xdr:rowOff>
    </xdr:to>
    <xdr:graphicFrame>
      <xdr:nvGraphicFramePr>
        <xdr:cNvPr id="3" name="Chart 4"/>
        <xdr:cNvGraphicFramePr/>
      </xdr:nvGraphicFramePr>
      <xdr:xfrm>
        <a:off x="0" y="537120"/>
        <a:ext cx="66913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66"/>
    <col collapsed="false" customWidth="true" hidden="false" outlineLevel="0" max="3" min="3" style="1" width="110.66"/>
    <col collapsed="false" customWidth="true" hidden="false" outlineLevel="0" max="4" min="4" style="1" width="4.87"/>
    <col collapsed="false" customWidth="true" hidden="false" outlineLevel="0" max="11" min="5" style="1" width="15.55"/>
    <col collapsed="false" customWidth="false" hidden="false" outlineLevel="0" max="257" min="12" style="1" width="14.87"/>
  </cols>
  <sheetData>
    <row r="1" customFormat="false" ht="20.1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/>
      <c r="B2" s="6" t="s">
        <v>0</v>
      </c>
      <c r="C2" s="7"/>
      <c r="D2" s="8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/>
      <c r="B3" s="9" t="s">
        <v>1</v>
      </c>
      <c r="C3" s="10"/>
      <c r="D3" s="8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/>
      <c r="B4" s="11" t="s">
        <v>2</v>
      </c>
      <c r="C4" s="12"/>
      <c r="D4" s="8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5"/>
      <c r="B5" s="13" t="s">
        <v>3</v>
      </c>
      <c r="C5" s="14" t="s">
        <v>4</v>
      </c>
      <c r="D5" s="8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5"/>
      <c r="B6" s="13" t="s">
        <v>5</v>
      </c>
      <c r="C6" s="14" t="s">
        <v>6</v>
      </c>
      <c r="D6" s="8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A7" s="5"/>
      <c r="B7" s="13" t="s">
        <v>7</v>
      </c>
      <c r="C7" s="14" t="s">
        <v>8</v>
      </c>
      <c r="D7" s="8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A8" s="5"/>
      <c r="B8" s="13" t="s">
        <v>9</v>
      </c>
      <c r="C8" s="14" t="s">
        <v>10</v>
      </c>
      <c r="D8" s="8"/>
      <c r="E8" s="4"/>
      <c r="F8" s="4"/>
      <c r="G8" s="4"/>
      <c r="H8" s="4"/>
      <c r="I8" s="4"/>
      <c r="J8" s="4"/>
      <c r="K8" s="4"/>
    </row>
    <row r="9" customFormat="false" ht="20.1" hidden="false" customHeight="true" outlineLevel="0" collapsed="false">
      <c r="A9" s="5"/>
      <c r="B9" s="13" t="s">
        <v>11</v>
      </c>
      <c r="C9" s="14" t="s">
        <v>12</v>
      </c>
      <c r="D9" s="8"/>
      <c r="E9" s="4"/>
      <c r="F9" s="4"/>
      <c r="G9" s="4"/>
      <c r="H9" s="4"/>
      <c r="I9" s="4"/>
      <c r="J9" s="4"/>
      <c r="K9" s="4"/>
    </row>
    <row r="10" customFormat="false" ht="20.1" hidden="false" customHeight="true" outlineLevel="0" collapsed="false">
      <c r="A10" s="5"/>
      <c r="B10" s="13" t="s">
        <v>13</v>
      </c>
      <c r="C10" s="14" t="s">
        <v>14</v>
      </c>
      <c r="D10" s="8"/>
      <c r="E10" s="4"/>
      <c r="F10" s="4"/>
      <c r="G10" s="4"/>
      <c r="H10" s="4"/>
      <c r="I10" s="4"/>
      <c r="J10" s="4"/>
      <c r="K10" s="4"/>
    </row>
    <row r="11" customFormat="false" ht="20.1" hidden="false" customHeight="true" outlineLevel="0" collapsed="false">
      <c r="A11" s="5"/>
      <c r="B11" s="13" t="s">
        <v>15</v>
      </c>
      <c r="C11" s="14" t="s">
        <v>16</v>
      </c>
      <c r="D11" s="8"/>
      <c r="E11" s="4"/>
      <c r="F11" s="4"/>
      <c r="G11" s="4"/>
      <c r="H11" s="4"/>
      <c r="I11" s="4"/>
      <c r="J11" s="4"/>
      <c r="K11" s="4"/>
    </row>
    <row r="12" customFormat="false" ht="20.1" hidden="false" customHeight="true" outlineLevel="0" collapsed="false">
      <c r="A12" s="5"/>
      <c r="B12" s="13" t="s">
        <v>17</v>
      </c>
      <c r="C12" s="14" t="s">
        <v>18</v>
      </c>
      <c r="D12" s="8"/>
      <c r="E12" s="4"/>
      <c r="F12" s="4"/>
      <c r="G12" s="4"/>
      <c r="H12" s="4"/>
      <c r="I12" s="4"/>
      <c r="J12" s="4"/>
      <c r="K12" s="4"/>
    </row>
    <row r="13" customFormat="false" ht="20.1" hidden="false" customHeight="true" outlineLevel="0" collapsed="false">
      <c r="A13" s="5"/>
      <c r="B13" s="13" t="s">
        <v>19</v>
      </c>
      <c r="C13" s="14" t="s">
        <v>20</v>
      </c>
      <c r="D13" s="8"/>
      <c r="E13" s="4"/>
      <c r="F13" s="4"/>
      <c r="G13" s="4"/>
      <c r="H13" s="4"/>
      <c r="I13" s="4"/>
      <c r="J13" s="4"/>
      <c r="K13" s="4"/>
    </row>
    <row r="14" customFormat="false" ht="20.1" hidden="false" customHeight="true" outlineLevel="0" collapsed="false">
      <c r="A14" s="5"/>
      <c r="B14" s="13" t="s">
        <v>21</v>
      </c>
      <c r="C14" s="14" t="s">
        <v>22</v>
      </c>
      <c r="D14" s="8"/>
      <c r="E14" s="4"/>
      <c r="F14" s="4"/>
      <c r="G14" s="4"/>
      <c r="H14" s="4"/>
      <c r="I14" s="4"/>
      <c r="J14" s="4"/>
      <c r="K14" s="4"/>
    </row>
    <row r="15" customFormat="false" ht="20.1" hidden="false" customHeight="true" outlineLevel="0" collapsed="false">
      <c r="A15" s="5"/>
      <c r="B15" s="13" t="s">
        <v>23</v>
      </c>
      <c r="C15" s="14" t="s">
        <v>24</v>
      </c>
      <c r="D15" s="8"/>
      <c r="E15" s="4"/>
      <c r="F15" s="4"/>
      <c r="G15" s="4"/>
      <c r="H15" s="4"/>
      <c r="I15" s="4"/>
      <c r="J15" s="4"/>
      <c r="K15" s="4"/>
    </row>
    <row r="16" customFormat="false" ht="20.1" hidden="false" customHeight="true" outlineLevel="0" collapsed="false">
      <c r="A16" s="5"/>
      <c r="B16" s="13" t="s">
        <v>25</v>
      </c>
      <c r="C16" s="14" t="s">
        <v>26</v>
      </c>
      <c r="D16" s="8"/>
      <c r="E16" s="4"/>
      <c r="F16" s="4"/>
      <c r="G16" s="4"/>
      <c r="H16" s="4"/>
      <c r="I16" s="4"/>
      <c r="J16" s="4"/>
      <c r="K16" s="4"/>
    </row>
    <row r="17" customFormat="false" ht="20.1" hidden="false" customHeight="true" outlineLevel="0" collapsed="false">
      <c r="A17" s="5"/>
      <c r="B17" s="13" t="s">
        <v>27</v>
      </c>
      <c r="C17" s="14" t="s">
        <v>28</v>
      </c>
      <c r="D17" s="8"/>
      <c r="E17" s="4"/>
      <c r="F17" s="4"/>
      <c r="G17" s="4"/>
      <c r="H17" s="4"/>
      <c r="I17" s="4"/>
      <c r="J17" s="4"/>
      <c r="K17" s="4"/>
    </row>
    <row r="18" customFormat="false" ht="20.1" hidden="false" customHeight="true" outlineLevel="0" collapsed="false">
      <c r="A18" s="5"/>
      <c r="B18" s="13" t="s">
        <v>29</v>
      </c>
      <c r="C18" s="14" t="s">
        <v>30</v>
      </c>
      <c r="D18" s="8"/>
      <c r="E18" s="4"/>
      <c r="F18" s="4"/>
      <c r="G18" s="4"/>
      <c r="H18" s="4"/>
      <c r="I18" s="4"/>
      <c r="J18" s="4"/>
      <c r="K18" s="4"/>
    </row>
    <row r="19" customFormat="false" ht="20.1" hidden="false" customHeight="true" outlineLevel="0" collapsed="false">
      <c r="A19" s="4"/>
      <c r="B19" s="4"/>
      <c r="C19" s="4"/>
      <c r="D19" s="8"/>
      <c r="E19" s="4"/>
      <c r="F19" s="4"/>
      <c r="G19" s="4"/>
      <c r="H19" s="4"/>
      <c r="I19" s="4"/>
      <c r="J19" s="4"/>
      <c r="K19" s="4"/>
    </row>
    <row r="20" customFormat="false" ht="20.1" hidden="false" customHeight="true" outlineLevel="0" collapsed="false">
      <c r="A20" s="4"/>
      <c r="B20" s="4"/>
      <c r="C20" s="4"/>
      <c r="D20" s="8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4"/>
      <c r="B21" s="4"/>
      <c r="C21" s="4"/>
      <c r="D21" s="8"/>
      <c r="E21" s="4"/>
      <c r="F21" s="4"/>
      <c r="G21" s="4"/>
      <c r="H21" s="4"/>
      <c r="I21" s="4"/>
      <c r="J21" s="4"/>
      <c r="K21" s="4"/>
    </row>
    <row r="22" customFormat="false" ht="20.1" hidden="false" customHeight="true" outlineLevel="0" collapsed="false">
      <c r="A22" s="4"/>
      <c r="B22" s="4"/>
      <c r="C22" s="4"/>
      <c r="D22" s="8"/>
      <c r="E22" s="4"/>
      <c r="F22" s="4"/>
      <c r="G22" s="4"/>
      <c r="H22" s="4"/>
      <c r="I22" s="4"/>
      <c r="J22" s="4"/>
      <c r="K22" s="4"/>
    </row>
    <row r="23" customFormat="false" ht="20.1" hidden="false" customHeight="true" outlineLevel="0" collapsed="false">
      <c r="A23" s="4"/>
      <c r="B23" s="4"/>
      <c r="C23" s="4"/>
      <c r="D23" s="8"/>
      <c r="E23" s="4"/>
      <c r="F23" s="4"/>
      <c r="G23" s="4"/>
      <c r="H23" s="4"/>
      <c r="I23" s="4"/>
      <c r="J23" s="4"/>
      <c r="K23" s="4"/>
    </row>
    <row r="24" customFormat="false" ht="20.1" hidden="false" customHeight="true" outlineLevel="0" collapsed="false">
      <c r="A24" s="4"/>
      <c r="B24" s="4"/>
      <c r="C24" s="4"/>
      <c r="D24" s="8"/>
      <c r="E24" s="4"/>
      <c r="F24" s="4"/>
      <c r="G24" s="4"/>
      <c r="H24" s="4"/>
      <c r="I24" s="4"/>
      <c r="J24" s="4"/>
      <c r="K24" s="4"/>
    </row>
    <row r="25" customFormat="false" ht="20.1" hidden="false" customHeight="true" outlineLevel="0" collapsed="false">
      <c r="A25" s="4"/>
      <c r="B25" s="4"/>
      <c r="C25" s="4"/>
      <c r="D25" s="8"/>
      <c r="E25" s="4"/>
      <c r="F25" s="4"/>
      <c r="G25" s="4"/>
      <c r="H25" s="4"/>
      <c r="I25" s="4"/>
      <c r="J25" s="4"/>
      <c r="K25" s="4"/>
    </row>
    <row r="26" customFormat="false" ht="20.1" hidden="false" customHeight="true" outlineLevel="0" collapsed="false">
      <c r="A26" s="4"/>
      <c r="B26" s="4"/>
      <c r="C26" s="4"/>
      <c r="D26" s="8"/>
      <c r="E26" s="4"/>
      <c r="F26" s="4"/>
      <c r="G26" s="4"/>
      <c r="H26" s="4"/>
      <c r="I26" s="4"/>
      <c r="J26" s="4"/>
      <c r="K26" s="4"/>
    </row>
    <row r="27" customFormat="false" ht="20.1" hidden="false" customHeight="true" outlineLevel="0" collapsed="false">
      <c r="A27" s="4"/>
      <c r="B27" s="4"/>
      <c r="C27" s="4"/>
      <c r="D27" s="8"/>
      <c r="E27" s="4"/>
      <c r="F27" s="4"/>
      <c r="G27" s="4"/>
      <c r="H27" s="4"/>
      <c r="I27" s="4"/>
      <c r="J27" s="4"/>
      <c r="K27" s="4"/>
    </row>
    <row r="28" customFormat="false" ht="20.1" hidden="false" customHeight="true" outlineLevel="0" collapsed="false">
      <c r="A28" s="4"/>
      <c r="B28" s="4"/>
      <c r="C28" s="4"/>
      <c r="D28" s="8"/>
      <c r="E28" s="4"/>
      <c r="F28" s="4"/>
      <c r="G28" s="4"/>
      <c r="H28" s="4"/>
      <c r="I28" s="4"/>
      <c r="J28" s="4"/>
      <c r="K28" s="4"/>
    </row>
    <row r="29" customFormat="false" ht="20.1" hidden="false" customHeight="true" outlineLevel="0" collapsed="false">
      <c r="A29" s="4"/>
      <c r="B29" s="4"/>
      <c r="C29" s="4"/>
      <c r="D29" s="8"/>
      <c r="E29" s="4"/>
      <c r="F29" s="4"/>
      <c r="G29" s="4"/>
      <c r="H29" s="4"/>
      <c r="I29" s="4"/>
      <c r="J29" s="4"/>
      <c r="K29" s="4"/>
    </row>
    <row r="30" customFormat="false" ht="20.1" hidden="false" customHeight="true" outlineLevel="0" collapsed="false">
      <c r="A30" s="4"/>
      <c r="B30" s="4"/>
      <c r="C30" s="4"/>
      <c r="D30" s="8"/>
      <c r="E30" s="4"/>
      <c r="F30" s="4"/>
      <c r="G30" s="4"/>
      <c r="H30" s="4"/>
      <c r="I30" s="4"/>
      <c r="J30" s="4"/>
      <c r="K30" s="4"/>
    </row>
    <row r="31" customFormat="false" ht="20.1" hidden="false" customHeight="true" outlineLevel="0" collapsed="false">
      <c r="A31" s="4"/>
      <c r="B31" s="4"/>
      <c r="C31" s="4"/>
      <c r="D31" s="8"/>
      <c r="E31" s="4"/>
      <c r="F31" s="4"/>
      <c r="G31" s="4"/>
      <c r="H31" s="4"/>
      <c r="I31" s="4"/>
      <c r="J31" s="4"/>
      <c r="K31" s="4"/>
    </row>
    <row r="32" customFormat="false" ht="20.1" hidden="false" customHeight="true" outlineLevel="0" collapsed="false">
      <c r="A32" s="4"/>
      <c r="B32" s="4"/>
      <c r="C32" s="4"/>
      <c r="D32" s="8"/>
      <c r="E32" s="4"/>
      <c r="F32" s="4"/>
      <c r="G32" s="4"/>
      <c r="H32" s="4"/>
      <c r="I32" s="4"/>
      <c r="J32" s="4"/>
      <c r="K32" s="4"/>
    </row>
    <row r="33" customFormat="false" ht="20.1" hidden="false" customHeight="true" outlineLevel="0" collapsed="false">
      <c r="A33" s="4"/>
      <c r="B33" s="4"/>
      <c r="C33" s="4"/>
      <c r="D33" s="8"/>
      <c r="E33" s="4"/>
      <c r="F33" s="4"/>
      <c r="G33" s="4"/>
      <c r="H33" s="4"/>
      <c r="I33" s="4"/>
      <c r="J33" s="4"/>
      <c r="K33" s="4"/>
    </row>
    <row r="34" customFormat="false" ht="20.1" hidden="false" customHeight="true" outlineLevel="0" collapsed="false">
      <c r="A34" s="4"/>
      <c r="B34" s="4"/>
      <c r="C34" s="4"/>
      <c r="D34" s="8"/>
      <c r="E34" s="4"/>
      <c r="F34" s="4"/>
      <c r="G34" s="4"/>
      <c r="H34" s="4"/>
      <c r="I34" s="4"/>
      <c r="J34" s="4"/>
      <c r="K34" s="4"/>
    </row>
    <row r="35" customFormat="false" ht="20.1" hidden="false" customHeight="true" outlineLevel="0" collapsed="false">
      <c r="A35" s="4"/>
      <c r="B35" s="4"/>
      <c r="C35" s="4"/>
      <c r="D35" s="8"/>
      <c r="E35" s="4"/>
      <c r="F35" s="4"/>
      <c r="G35" s="4"/>
      <c r="H35" s="4"/>
      <c r="I35" s="4"/>
      <c r="J35" s="4"/>
      <c r="K35" s="4"/>
    </row>
    <row r="36" customFormat="false" ht="20.1" hidden="false" customHeight="true" outlineLevel="0" collapsed="false">
      <c r="A36" s="4"/>
      <c r="B36" s="4"/>
      <c r="C36" s="4"/>
      <c r="D36" s="8"/>
      <c r="E36" s="4"/>
      <c r="F36" s="4"/>
      <c r="G36" s="4"/>
      <c r="H36" s="4"/>
      <c r="I36" s="4"/>
      <c r="J36" s="4"/>
      <c r="K36" s="4"/>
    </row>
    <row r="37" customFormat="false" ht="20.1" hidden="false" customHeight="true" outlineLevel="0" collapsed="false">
      <c r="A37" s="4"/>
      <c r="B37" s="4"/>
      <c r="C37" s="4"/>
      <c r="D37" s="8"/>
      <c r="E37" s="4"/>
      <c r="F37" s="4"/>
      <c r="G37" s="4"/>
      <c r="H37" s="4"/>
      <c r="I37" s="4"/>
      <c r="J37" s="4"/>
      <c r="K37" s="4"/>
    </row>
    <row r="38" customFormat="false" ht="20.1" hidden="false" customHeight="true" outlineLevel="0" collapsed="false">
      <c r="A38" s="4"/>
      <c r="B38" s="4"/>
      <c r="C38" s="4"/>
      <c r="D38" s="8"/>
      <c r="E38" s="4"/>
      <c r="F38" s="4"/>
      <c r="G38" s="4"/>
      <c r="H38" s="4"/>
      <c r="I38" s="4"/>
      <c r="J38" s="4"/>
      <c r="K38" s="4"/>
    </row>
    <row r="39" customFormat="false" ht="20.1" hidden="false" customHeight="true" outlineLevel="0" collapsed="false">
      <c r="A39" s="4"/>
      <c r="B39" s="4"/>
      <c r="C39" s="4"/>
      <c r="D39" s="8"/>
      <c r="E39" s="4"/>
      <c r="F39" s="4"/>
      <c r="G39" s="4"/>
      <c r="H39" s="4"/>
      <c r="I39" s="4"/>
      <c r="J39" s="4"/>
      <c r="K39" s="4"/>
    </row>
    <row r="40" customFormat="false" ht="20.1" hidden="false" customHeight="true" outlineLevel="0" collapsed="false">
      <c r="A40" s="4"/>
      <c r="B40" s="4"/>
      <c r="C40" s="4"/>
      <c r="D40" s="8"/>
      <c r="E40" s="4"/>
      <c r="F40" s="4"/>
      <c r="G40" s="4"/>
      <c r="H40" s="4"/>
      <c r="I40" s="4"/>
      <c r="J40" s="4"/>
      <c r="K40" s="4"/>
    </row>
    <row r="41" customFormat="false" ht="20.1" hidden="false" customHeight="true" outlineLevel="0" collapsed="false">
      <c r="A41" s="4"/>
      <c r="B41" s="4"/>
      <c r="C41" s="4"/>
      <c r="D41" s="8"/>
      <c r="E41" s="4"/>
      <c r="F41" s="4"/>
      <c r="G41" s="4"/>
      <c r="H41" s="4"/>
      <c r="I41" s="4"/>
      <c r="J41" s="4"/>
      <c r="K41" s="4"/>
    </row>
    <row r="42" customFormat="false" ht="20.1" hidden="false" customHeight="true" outlineLevel="0" collapsed="false">
      <c r="A42" s="4"/>
      <c r="B42" s="4"/>
      <c r="C42" s="4"/>
      <c r="D42" s="8"/>
      <c r="E42" s="4"/>
      <c r="F42" s="4"/>
      <c r="G42" s="4"/>
      <c r="H42" s="4"/>
      <c r="I42" s="4"/>
      <c r="J42" s="4"/>
      <c r="K42" s="4"/>
    </row>
    <row r="43" customFormat="false" ht="20.1" hidden="false" customHeight="true" outlineLevel="0" collapsed="false">
      <c r="A43" s="4"/>
      <c r="B43" s="4"/>
      <c r="C43" s="4"/>
      <c r="D43" s="8"/>
      <c r="E43" s="4"/>
      <c r="F43" s="4"/>
      <c r="G43" s="4"/>
      <c r="H43" s="4"/>
      <c r="I43" s="4"/>
      <c r="J43" s="4"/>
      <c r="K43" s="4"/>
    </row>
    <row r="44" customFormat="false" ht="20.1" hidden="false" customHeight="true" outlineLevel="0" collapsed="false">
      <c r="A44" s="4"/>
      <c r="B44" s="4"/>
      <c r="C44" s="4"/>
      <c r="D44" s="8"/>
      <c r="E44" s="4"/>
      <c r="F44" s="4"/>
      <c r="G44" s="4"/>
      <c r="H44" s="4"/>
      <c r="I44" s="4"/>
      <c r="J44" s="4"/>
      <c r="K44" s="4"/>
    </row>
    <row r="45" customFormat="false" ht="20.1" hidden="false" customHeight="true" outlineLevel="0" collapsed="false">
      <c r="A45" s="4"/>
      <c r="B45" s="4"/>
      <c r="C45" s="4"/>
      <c r="D45" s="8"/>
      <c r="E45" s="4"/>
      <c r="F45" s="4"/>
      <c r="G45" s="4"/>
      <c r="H45" s="4"/>
      <c r="I45" s="4"/>
      <c r="J45" s="4"/>
      <c r="K45" s="4"/>
    </row>
    <row r="46" customFormat="false" ht="20.1" hidden="false" customHeight="true" outlineLevel="0" collapsed="false">
      <c r="A46" s="4"/>
      <c r="B46" s="4"/>
      <c r="C46" s="4"/>
      <c r="D46" s="8"/>
      <c r="E46" s="4"/>
      <c r="F46" s="4"/>
      <c r="G46" s="4"/>
      <c r="H46" s="4"/>
      <c r="I46" s="4"/>
      <c r="J46" s="4"/>
      <c r="K46" s="4"/>
    </row>
    <row r="47" customFormat="false" ht="20.1" hidden="false" customHeight="true" outlineLevel="0" collapsed="false">
      <c r="A47" s="4"/>
      <c r="B47" s="4"/>
      <c r="C47" s="4"/>
      <c r="D47" s="8"/>
      <c r="E47" s="4"/>
      <c r="F47" s="4"/>
      <c r="G47" s="4"/>
      <c r="H47" s="4"/>
      <c r="I47" s="4"/>
      <c r="J47" s="4"/>
      <c r="K47" s="4"/>
    </row>
    <row r="48" customFormat="false" ht="20.1" hidden="false" customHeight="true" outlineLevel="0" collapsed="false">
      <c r="A48" s="4"/>
      <c r="B48" s="4"/>
      <c r="C48" s="4"/>
      <c r="D48" s="8"/>
      <c r="E48" s="4"/>
      <c r="F48" s="4"/>
      <c r="G48" s="4"/>
      <c r="H48" s="4"/>
      <c r="I48" s="4"/>
      <c r="J48" s="4"/>
      <c r="K48" s="4"/>
    </row>
    <row r="49" customFormat="false" ht="20.1" hidden="false" customHeight="true" outlineLevel="0" collapsed="false">
      <c r="A49" s="4"/>
      <c r="B49" s="4"/>
      <c r="C49" s="4"/>
      <c r="D49" s="8"/>
      <c r="E49" s="4"/>
      <c r="F49" s="4"/>
      <c r="G49" s="4"/>
      <c r="H49" s="4"/>
      <c r="I49" s="4"/>
      <c r="J49" s="4"/>
      <c r="K49" s="4"/>
    </row>
    <row r="50" customFormat="false" ht="20.1" hidden="false" customHeight="true" outlineLevel="0" collapsed="false">
      <c r="A50" s="4"/>
      <c r="B50" s="4"/>
      <c r="C50" s="4"/>
      <c r="D50" s="8"/>
      <c r="E50" s="4"/>
      <c r="F50" s="4"/>
      <c r="G50" s="4"/>
      <c r="H50" s="4"/>
      <c r="I50" s="4"/>
      <c r="J50" s="4"/>
      <c r="K50" s="4"/>
    </row>
    <row r="51" customFormat="false" ht="20.1" hidden="false" customHeight="true" outlineLevel="0" collapsed="false">
      <c r="A51" s="4"/>
      <c r="B51" s="4"/>
      <c r="C51" s="4"/>
      <c r="D51" s="8"/>
      <c r="E51" s="4"/>
      <c r="F51" s="4"/>
      <c r="G51" s="4"/>
      <c r="H51" s="4"/>
      <c r="I51" s="4"/>
      <c r="J51" s="4"/>
      <c r="K51" s="4"/>
    </row>
    <row r="52" customFormat="false" ht="20.1" hidden="false" customHeight="true" outlineLevel="0" collapsed="false">
      <c r="A52" s="4"/>
      <c r="B52" s="4"/>
      <c r="C52" s="4"/>
      <c r="D52" s="8"/>
      <c r="E52" s="4"/>
      <c r="F52" s="4"/>
      <c r="G52" s="4"/>
      <c r="H52" s="4"/>
      <c r="I52" s="4"/>
      <c r="J52" s="4"/>
      <c r="K52" s="4"/>
    </row>
  </sheetData>
  <hyperlinks>
    <hyperlink ref="B5" location="'Tabla 1'!A1" display="Tabla 1."/>
    <hyperlink ref="B6" location="'Tabla 2'!A1" display="Tabla 2."/>
    <hyperlink ref="B7" location="'Tabla 3'!A1" display="Tabla 3."/>
    <hyperlink ref="B8" location="'Tabla 4'!A1" display="Tabla 4."/>
    <hyperlink ref="B9" location="'Tabla 5'!A1" display="Tabla 5."/>
    <hyperlink ref="B10" location="'Tabla 6'!A1" display="Tabla 6."/>
    <hyperlink ref="B11" location="'Tabla 7'!A1" display="Tabla 7."/>
    <hyperlink ref="B12" location="'Tabla 8'!A1" display="Tabla 8."/>
    <hyperlink ref="B13" location="'Tabla 9'!A1" display="Tabla 9."/>
    <hyperlink ref="B14" location="'Tabla 10'!A1" display="Tabla 10."/>
    <hyperlink ref="B15" location="'Grafico 11'!A1" display="Gráfico 11."/>
    <hyperlink ref="B16" location="'Grafico 12'!A1" display="Gráfico 12."/>
    <hyperlink ref="B17" location="'Grafico 13'!A1" display="Gráfico 13."/>
    <hyperlink ref="B18" location="'Grafico 14'!A1" display="Gráfico 14.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90</v>
      </c>
      <c r="B2" s="17"/>
      <c r="C2" s="17"/>
      <c r="D2" s="17"/>
      <c r="E2" s="17"/>
      <c r="F2" s="17"/>
    </row>
    <row r="3" customFormat="false" ht="14.1" hidden="false" customHeight="true" outlineLevel="0" collapsed="false">
      <c r="A3" s="55" t="s">
        <v>91</v>
      </c>
      <c r="B3" s="17"/>
      <c r="C3" s="17"/>
      <c r="D3" s="17"/>
      <c r="E3" s="17"/>
      <c r="F3" s="17"/>
    </row>
    <row r="4" customFormat="false" ht="9.9" hidden="false" customHeight="true" outlineLevel="0" collapsed="false"/>
    <row r="5" customFormat="false" ht="36" hidden="false" customHeight="true" outlineLevel="0" collapsed="false">
      <c r="A5" s="56"/>
      <c r="B5" s="57" t="s">
        <v>92</v>
      </c>
      <c r="C5" s="57" t="s">
        <v>93</v>
      </c>
      <c r="D5" s="57" t="s">
        <v>94</v>
      </c>
      <c r="E5" s="57" t="s">
        <v>95</v>
      </c>
      <c r="F5" s="57" t="s">
        <v>96</v>
      </c>
    </row>
    <row r="6" customFormat="false" ht="14.1" hidden="false" customHeight="true" outlineLevel="0" collapsed="false">
      <c r="F6" s="39"/>
    </row>
    <row r="7" customFormat="false" ht="14.1" hidden="false" customHeight="true" outlineLevel="0" collapsed="false">
      <c r="A7" s="51" t="s">
        <v>32</v>
      </c>
      <c r="B7" s="31" t="n">
        <v>5.40693720244842</v>
      </c>
      <c r="C7" s="31" t="n">
        <v>19.9161187939243</v>
      </c>
      <c r="D7" s="31" t="n">
        <v>29.2904103377919</v>
      </c>
      <c r="E7" s="31" t="n">
        <v>34.3289503513942</v>
      </c>
      <c r="F7" s="31" t="n">
        <v>11.0575833144412</v>
      </c>
    </row>
    <row r="8" customFormat="false" ht="14.1" hidden="false" customHeight="true" outlineLevel="0" collapsed="false">
      <c r="A8" s="34" t="s">
        <v>38</v>
      </c>
      <c r="B8" s="35" t="n">
        <v>5.15256188831318</v>
      </c>
      <c r="C8" s="35" t="n">
        <v>36.4133563615429</v>
      </c>
      <c r="D8" s="35" t="n">
        <v>25.503742084053</v>
      </c>
      <c r="E8" s="35" t="n">
        <v>25.3022452504318</v>
      </c>
      <c r="F8" s="35" t="n">
        <v>7.62809441565918</v>
      </c>
    </row>
    <row r="9" customFormat="false" ht="14.1" hidden="false" customHeight="true" outlineLevel="0" collapsed="false">
      <c r="A9" s="38" t="s">
        <v>39</v>
      </c>
      <c r="B9" s="35" t="n">
        <v>11.6600790513834</v>
      </c>
      <c r="C9" s="35" t="n">
        <v>26.4822134387352</v>
      </c>
      <c r="D9" s="35" t="n">
        <v>33.7944664031621</v>
      </c>
      <c r="E9" s="35" t="n">
        <v>19.3675889328063</v>
      </c>
      <c r="F9" s="35" t="n">
        <v>8.69565217391304</v>
      </c>
    </row>
    <row r="10" customFormat="false" ht="14.1" hidden="false" customHeight="true" outlineLevel="0" collapsed="false">
      <c r="A10" s="38" t="s">
        <v>40</v>
      </c>
      <c r="B10" s="35" t="n">
        <v>7.99031476997579</v>
      </c>
      <c r="C10" s="35" t="n">
        <v>18.4019370460048</v>
      </c>
      <c r="D10" s="35" t="n">
        <v>35.8353510895884</v>
      </c>
      <c r="E10" s="35" t="n">
        <v>30.0242130750605</v>
      </c>
      <c r="F10" s="35" t="n">
        <v>7.74818401937046</v>
      </c>
    </row>
    <row r="11" customFormat="false" ht="14.1" hidden="false" customHeight="true" outlineLevel="0" collapsed="false">
      <c r="A11" s="38" t="s">
        <v>41</v>
      </c>
      <c r="B11" s="35" t="n">
        <v>4.50704225352113</v>
      </c>
      <c r="C11" s="35" t="n">
        <v>18.0281690140845</v>
      </c>
      <c r="D11" s="35" t="n">
        <v>38.3098591549296</v>
      </c>
      <c r="E11" s="35" t="n">
        <v>34.6478873239437</v>
      </c>
      <c r="F11" s="35" t="n">
        <v>4.50704225352113</v>
      </c>
    </row>
    <row r="12" customFormat="false" ht="14.1" hidden="false" customHeight="true" outlineLevel="0" collapsed="false">
      <c r="A12" s="38" t="s">
        <v>42</v>
      </c>
      <c r="B12" s="35" t="n">
        <v>10.9631147540984</v>
      </c>
      <c r="C12" s="35" t="n">
        <v>16.0860655737705</v>
      </c>
      <c r="D12" s="35" t="n">
        <v>52.0491803278689</v>
      </c>
      <c r="E12" s="35" t="n">
        <v>14.7540983606557</v>
      </c>
      <c r="F12" s="35" t="n">
        <v>6.14754098360656</v>
      </c>
    </row>
    <row r="13" customFormat="false" ht="14.1" hidden="false" customHeight="true" outlineLevel="0" collapsed="false">
      <c r="A13" s="34" t="s">
        <v>43</v>
      </c>
      <c r="B13" s="35" t="n">
        <v>2.84552845528455</v>
      </c>
      <c r="C13" s="35" t="n">
        <v>15.4471544715447</v>
      </c>
      <c r="D13" s="35" t="n">
        <v>32.1138211382114</v>
      </c>
      <c r="E13" s="35" t="n">
        <v>36.1788617886179</v>
      </c>
      <c r="F13" s="35" t="n">
        <v>13.4146341463415</v>
      </c>
    </row>
    <row r="14" customFormat="false" ht="14.1" hidden="false" customHeight="true" outlineLevel="0" collapsed="false">
      <c r="A14" s="38" t="s">
        <v>44</v>
      </c>
      <c r="B14" s="35" t="n">
        <v>7.42397137745975</v>
      </c>
      <c r="C14" s="35" t="n">
        <v>14.9373881932021</v>
      </c>
      <c r="D14" s="35" t="n">
        <v>33.7209302325581</v>
      </c>
      <c r="E14" s="35" t="n">
        <v>32.4686940966011</v>
      </c>
      <c r="F14" s="35" t="n">
        <v>11.4490161001789</v>
      </c>
    </row>
    <row r="15" customFormat="false" ht="14.1" hidden="false" customHeight="true" outlineLevel="0" collapsed="false">
      <c r="A15" s="38" t="s">
        <v>45</v>
      </c>
      <c r="B15" s="35" t="n">
        <v>11.2719751809721</v>
      </c>
      <c r="C15" s="35" t="n">
        <v>19.7518097207859</v>
      </c>
      <c r="D15" s="35" t="n">
        <v>35.4705274043433</v>
      </c>
      <c r="E15" s="35" t="n">
        <v>26.3702171664943</v>
      </c>
      <c r="F15" s="35" t="n">
        <v>7.13547052740434</v>
      </c>
    </row>
    <row r="16" customFormat="false" ht="14.1" hidden="false" customHeight="true" outlineLevel="0" collapsed="false">
      <c r="A16" s="34" t="s">
        <v>60</v>
      </c>
      <c r="B16" s="35" t="n">
        <v>3.53460972017673</v>
      </c>
      <c r="C16" s="35" t="n">
        <v>12.3711340206186</v>
      </c>
      <c r="D16" s="35" t="n">
        <v>23.8954344624448</v>
      </c>
      <c r="E16" s="35" t="n">
        <v>39.8379970544919</v>
      </c>
      <c r="F16" s="35" t="n">
        <v>20.360824742268</v>
      </c>
    </row>
    <row r="17" customFormat="false" ht="14.1" hidden="false" customHeight="true" outlineLevel="0" collapsed="false">
      <c r="A17" s="38" t="s">
        <v>47</v>
      </c>
      <c r="B17" s="35" t="n">
        <v>7.42070616397367</v>
      </c>
      <c r="C17" s="35" t="n">
        <v>18.491921005386</v>
      </c>
      <c r="D17" s="35" t="n">
        <v>38.1208856971873</v>
      </c>
      <c r="E17" s="35" t="n">
        <v>26.9898264512268</v>
      </c>
      <c r="F17" s="35" t="n">
        <v>8.97666068222621</v>
      </c>
    </row>
    <row r="18" customFormat="false" ht="14.1" hidden="false" customHeight="true" outlineLevel="0" collapsed="false">
      <c r="A18" s="38" t="s">
        <v>48</v>
      </c>
      <c r="B18" s="35" t="n">
        <v>9.72447325769854</v>
      </c>
      <c r="C18" s="35" t="n">
        <v>9.88654781199352</v>
      </c>
      <c r="D18" s="35" t="n">
        <v>22.5283630470016</v>
      </c>
      <c r="E18" s="35" t="n">
        <v>50.0810372771475</v>
      </c>
      <c r="F18" s="35" t="n">
        <v>7.77957860615883</v>
      </c>
    </row>
    <row r="19" customFormat="false" ht="14.1" hidden="false" customHeight="true" outlineLevel="0" collapsed="false">
      <c r="A19" s="34" t="s">
        <v>61</v>
      </c>
      <c r="B19" s="35" t="n">
        <v>2.47229326513214</v>
      </c>
      <c r="C19" s="35" t="n">
        <v>20.8866155157715</v>
      </c>
      <c r="D19" s="35" t="n">
        <v>6.56436487638534</v>
      </c>
      <c r="E19" s="35" t="n">
        <v>64.2796248934356</v>
      </c>
      <c r="F19" s="35" t="n">
        <v>5.79710144927536</v>
      </c>
    </row>
    <row r="20" customFormat="false" ht="14.1" hidden="false" customHeight="true" outlineLevel="0" collapsed="false">
      <c r="A20" s="38" t="s">
        <v>50</v>
      </c>
      <c r="B20" s="35" t="n">
        <v>1.36222910216718</v>
      </c>
      <c r="C20" s="35" t="n">
        <v>13.0030959752322</v>
      </c>
      <c r="D20" s="35" t="n">
        <v>39.6904024767802</v>
      </c>
      <c r="E20" s="35" t="n">
        <v>34.0557275541796</v>
      </c>
      <c r="F20" s="35" t="n">
        <v>11.8885448916409</v>
      </c>
    </row>
    <row r="21" customFormat="false" ht="14.1" hidden="false" customHeight="true" outlineLevel="0" collapsed="false">
      <c r="A21" s="38" t="s">
        <v>51</v>
      </c>
      <c r="B21" s="35" t="n">
        <v>1.69779286926995</v>
      </c>
      <c r="C21" s="35" t="n">
        <v>8.31918505942275</v>
      </c>
      <c r="D21" s="35" t="n">
        <v>20.2037351443124</v>
      </c>
      <c r="E21" s="35" t="n">
        <v>61.7996604414262</v>
      </c>
      <c r="F21" s="35" t="n">
        <v>7.97962648556876</v>
      </c>
    </row>
    <row r="22" customFormat="false" ht="14.1" hidden="false" customHeight="true" outlineLevel="0" collapsed="false">
      <c r="A22" s="38" t="s">
        <v>52</v>
      </c>
      <c r="B22" s="35" t="n">
        <v>3.84615384615385</v>
      </c>
      <c r="C22" s="35" t="n">
        <v>46.8531468531469</v>
      </c>
      <c r="D22" s="35" t="n">
        <v>18.8811188811189</v>
      </c>
      <c r="E22" s="35" t="n">
        <v>17.8321678321678</v>
      </c>
      <c r="F22" s="35" t="n">
        <v>12.5874125874126</v>
      </c>
    </row>
    <row r="23" customFormat="false" ht="14.1" hidden="false" customHeight="true" outlineLevel="0" collapsed="false">
      <c r="A23" s="38" t="s">
        <v>53</v>
      </c>
      <c r="B23" s="35" t="n">
        <v>0.78740157480315</v>
      </c>
      <c r="C23" s="35" t="n">
        <v>6.43044619422572</v>
      </c>
      <c r="D23" s="35" t="n">
        <v>19.9475065616798</v>
      </c>
      <c r="E23" s="35" t="n">
        <v>47.9002624671916</v>
      </c>
      <c r="F23" s="35" t="n">
        <v>24.9343832020997</v>
      </c>
    </row>
    <row r="24" customFormat="false" ht="14.1" hidden="false" customHeight="true" outlineLevel="0" collapsed="false">
      <c r="A24" s="38" t="s">
        <v>54</v>
      </c>
      <c r="B24" s="35" t="n">
        <v>1.8018018018018</v>
      </c>
      <c r="C24" s="35" t="n">
        <v>21.6216216216216</v>
      </c>
      <c r="D24" s="35" t="n">
        <v>39.6396396396396</v>
      </c>
      <c r="E24" s="35" t="n">
        <v>29.7297297297297</v>
      </c>
      <c r="F24" s="35" t="n">
        <v>7.20720720720721</v>
      </c>
    </row>
    <row r="25" customFormat="false" ht="14.1" hidden="false" customHeight="true" outlineLevel="0" collapsed="false">
      <c r="A25" s="38" t="s">
        <v>55</v>
      </c>
      <c r="B25" s="35" t="n">
        <v>3.7037037037037</v>
      </c>
      <c r="C25" s="35" t="n">
        <v>18.5185185185185</v>
      </c>
      <c r="D25" s="35" t="n">
        <v>14.8148148148148</v>
      </c>
      <c r="E25" s="35" t="n">
        <v>44.4444444444444</v>
      </c>
      <c r="F25" s="35" t="n">
        <v>18.5185185185185</v>
      </c>
    </row>
    <row r="26" customFormat="false" ht="14.1" hidden="false" customHeight="true" outlineLevel="0" collapsed="false">
      <c r="A26" s="38" t="s">
        <v>56</v>
      </c>
      <c r="B26" s="35" t="n">
        <v>0</v>
      </c>
      <c r="C26" s="35" t="n">
        <v>0</v>
      </c>
      <c r="D26" s="35" t="n">
        <v>18.1818181818182</v>
      </c>
      <c r="E26" s="35" t="n">
        <v>50</v>
      </c>
      <c r="F26" s="35" t="n">
        <v>31.8181818181818</v>
      </c>
    </row>
    <row r="27" customFormat="false" ht="14.1" hidden="false" customHeight="true" outlineLevel="0" collapsed="false">
      <c r="A27" s="28"/>
      <c r="B27" s="35"/>
      <c r="C27" s="58"/>
      <c r="D27" s="58"/>
      <c r="E27" s="58"/>
      <c r="F27" s="35"/>
    </row>
    <row r="28" customFormat="false" ht="14.1" hidden="false" customHeight="true" outlineLevel="0" collapsed="false">
      <c r="A28" s="51" t="s">
        <v>33</v>
      </c>
      <c r="B28" s="31" t="n">
        <v>6.08415188388799</v>
      </c>
      <c r="C28" s="31" t="n">
        <v>21.2505497727606</v>
      </c>
      <c r="D28" s="31" t="n">
        <v>29.3358745052045</v>
      </c>
      <c r="E28" s="31" t="n">
        <v>34.3791232957044</v>
      </c>
      <c r="F28" s="31" t="n">
        <v>8.95030054244246</v>
      </c>
    </row>
    <row r="29" customFormat="false" ht="14.1" hidden="false" customHeight="true" outlineLevel="0" collapsed="false">
      <c r="A29" s="34" t="s">
        <v>38</v>
      </c>
      <c r="B29" s="35" t="n">
        <v>6.28774422735346</v>
      </c>
      <c r="C29" s="35" t="n">
        <v>36.9804618117229</v>
      </c>
      <c r="D29" s="35" t="n">
        <v>26.2166962699822</v>
      </c>
      <c r="E29" s="35" t="n">
        <v>24.5470692717584</v>
      </c>
      <c r="F29" s="35" t="n">
        <v>5.96802841918295</v>
      </c>
    </row>
    <row r="30" customFormat="false" ht="14.1" hidden="false" customHeight="true" outlineLevel="0" collapsed="false">
      <c r="A30" s="38" t="s">
        <v>39</v>
      </c>
      <c r="B30" s="35" t="n">
        <v>13.1578947368421</v>
      </c>
      <c r="C30" s="35" t="n">
        <v>30</v>
      </c>
      <c r="D30" s="35" t="n">
        <v>33.4210526315789</v>
      </c>
      <c r="E30" s="35" t="n">
        <v>18.6842105263158</v>
      </c>
      <c r="F30" s="35" t="n">
        <v>4.73684210526316</v>
      </c>
    </row>
    <row r="31" customFormat="false" ht="14.1" hidden="false" customHeight="true" outlineLevel="0" collapsed="false">
      <c r="A31" s="38" t="s">
        <v>40</v>
      </c>
      <c r="B31" s="35" t="n">
        <v>9.20245398773006</v>
      </c>
      <c r="C31" s="35" t="n">
        <v>18.4049079754601</v>
      </c>
      <c r="D31" s="35" t="n">
        <v>38.6503067484663</v>
      </c>
      <c r="E31" s="35" t="n">
        <v>26.0736196319018</v>
      </c>
      <c r="F31" s="35" t="n">
        <v>7.66871165644172</v>
      </c>
    </row>
    <row r="32" customFormat="false" ht="14.1" hidden="false" customHeight="true" outlineLevel="0" collapsed="false">
      <c r="A32" s="38" t="s">
        <v>41</v>
      </c>
      <c r="B32" s="35" t="n">
        <v>5.44747081712062</v>
      </c>
      <c r="C32" s="35" t="n">
        <v>17.8988326848249</v>
      </c>
      <c r="D32" s="35" t="n">
        <v>40.8560311284047</v>
      </c>
      <c r="E32" s="35" t="n">
        <v>33.0739299610895</v>
      </c>
      <c r="F32" s="35" t="n">
        <v>2.72373540856031</v>
      </c>
    </row>
    <row r="33" customFormat="false" ht="14.1" hidden="false" customHeight="true" outlineLevel="0" collapsed="false">
      <c r="A33" s="38" t="s">
        <v>42</v>
      </c>
      <c r="B33" s="35" t="n">
        <v>12.128418549346</v>
      </c>
      <c r="C33" s="35" t="n">
        <v>17.2413793103448</v>
      </c>
      <c r="D33" s="35" t="n">
        <v>53.6266349583829</v>
      </c>
      <c r="E33" s="35" t="n">
        <v>12.128418549346</v>
      </c>
      <c r="F33" s="35" t="n">
        <v>4.87514863258026</v>
      </c>
    </row>
    <row r="34" customFormat="false" ht="14.1" hidden="false" customHeight="true" outlineLevel="0" collapsed="false">
      <c r="A34" s="34" t="s">
        <v>43</v>
      </c>
      <c r="B34" s="35" t="n">
        <v>3.27868852459016</v>
      </c>
      <c r="C34" s="35" t="n">
        <v>14.207650273224</v>
      </c>
      <c r="D34" s="35" t="n">
        <v>31.6939890710383</v>
      </c>
      <c r="E34" s="35" t="n">
        <v>38.2513661202186</v>
      </c>
      <c r="F34" s="35" t="n">
        <v>12.568306010929</v>
      </c>
    </row>
    <row r="35" customFormat="false" ht="14.1" hidden="false" customHeight="true" outlineLevel="0" collapsed="false">
      <c r="A35" s="38" t="s">
        <v>44</v>
      </c>
      <c r="B35" s="35" t="n">
        <v>8.55188141391106</v>
      </c>
      <c r="C35" s="35" t="n">
        <v>15.963511972634</v>
      </c>
      <c r="D35" s="35" t="n">
        <v>33.6374002280502</v>
      </c>
      <c r="E35" s="35" t="n">
        <v>31.3568985176739</v>
      </c>
      <c r="F35" s="35" t="n">
        <v>10.4903078677309</v>
      </c>
    </row>
    <row r="36" customFormat="false" ht="14.1" hidden="false" customHeight="true" outlineLevel="0" collapsed="false">
      <c r="A36" s="38" t="s">
        <v>45</v>
      </c>
      <c r="B36" s="35" t="n">
        <v>12.291169451074</v>
      </c>
      <c r="C36" s="35" t="n">
        <v>20.0477326968974</v>
      </c>
      <c r="D36" s="35" t="n">
        <v>35.799522673031</v>
      </c>
      <c r="E36" s="35" t="n">
        <v>26.0143198090692</v>
      </c>
      <c r="F36" s="35" t="n">
        <v>5.8472553699284</v>
      </c>
    </row>
    <row r="37" customFormat="false" ht="14.1" hidden="false" customHeight="true" outlineLevel="0" collapsed="false">
      <c r="A37" s="34" t="s">
        <v>60</v>
      </c>
      <c r="B37" s="35" t="n">
        <v>3.4136546184739</v>
      </c>
      <c r="C37" s="35" t="n">
        <v>12.3493975903614</v>
      </c>
      <c r="D37" s="35" t="n">
        <v>21.7369477911647</v>
      </c>
      <c r="E37" s="35" t="n">
        <v>42.921686746988</v>
      </c>
      <c r="F37" s="35" t="n">
        <v>19.5783132530121</v>
      </c>
    </row>
    <row r="38" customFormat="false" ht="14.1" hidden="false" customHeight="true" outlineLevel="0" collapsed="false">
      <c r="A38" s="38" t="s">
        <v>47</v>
      </c>
      <c r="B38" s="35" t="n">
        <v>9.08366533864542</v>
      </c>
      <c r="C38" s="35" t="n">
        <v>21.6733067729084</v>
      </c>
      <c r="D38" s="35" t="n">
        <v>42.7888446215139</v>
      </c>
      <c r="E38" s="35" t="n">
        <v>21.195219123506</v>
      </c>
      <c r="F38" s="35" t="n">
        <v>5.2589641434263</v>
      </c>
    </row>
    <row r="39" customFormat="false" ht="14.1" hidden="false" customHeight="true" outlineLevel="0" collapsed="false">
      <c r="A39" s="38" t="s">
        <v>48</v>
      </c>
      <c r="B39" s="35" t="n">
        <v>8.48708487084871</v>
      </c>
      <c r="C39" s="35" t="n">
        <v>9.04059040590406</v>
      </c>
      <c r="D39" s="35" t="n">
        <v>20.8487084870849</v>
      </c>
      <c r="E39" s="35" t="n">
        <v>53.5055350553506</v>
      </c>
      <c r="F39" s="35" t="n">
        <v>8.11808118081181</v>
      </c>
    </row>
    <row r="40" customFormat="false" ht="14.1" hidden="false" customHeight="true" outlineLevel="0" collapsed="false">
      <c r="A40" s="34" t="s">
        <v>61</v>
      </c>
      <c r="B40" s="35" t="n">
        <v>0</v>
      </c>
      <c r="C40" s="35" t="n">
        <v>23.7322515212982</v>
      </c>
      <c r="D40" s="35" t="n">
        <v>0</v>
      </c>
      <c r="E40" s="35" t="n">
        <v>69.3711967545639</v>
      </c>
      <c r="F40" s="35" t="n">
        <v>6.89655172413793</v>
      </c>
    </row>
    <row r="41" customFormat="false" ht="14.1" hidden="false" customHeight="true" outlineLevel="0" collapsed="false">
      <c r="A41" s="38" t="s">
        <v>50</v>
      </c>
      <c r="B41" s="35" t="n">
        <v>1.54440154440154</v>
      </c>
      <c r="C41" s="35" t="n">
        <v>15.5405405405405</v>
      </c>
      <c r="D41" s="35" t="n">
        <v>45.4633204633205</v>
      </c>
      <c r="E41" s="35" t="n">
        <v>31.4671814671815</v>
      </c>
      <c r="F41" s="35" t="n">
        <v>5.98455598455599</v>
      </c>
    </row>
    <row r="42" customFormat="false" ht="14.1" hidden="false" customHeight="true" outlineLevel="0" collapsed="false">
      <c r="A42" s="38" t="s">
        <v>51</v>
      </c>
      <c r="B42" s="35" t="n">
        <v>1.87110187110187</v>
      </c>
      <c r="C42" s="35" t="n">
        <v>7.06860706860707</v>
      </c>
      <c r="D42" s="35" t="n">
        <v>13.7214137214137</v>
      </c>
      <c r="E42" s="35" t="n">
        <v>69.6465696465697</v>
      </c>
      <c r="F42" s="35" t="n">
        <v>7.69230769230769</v>
      </c>
    </row>
    <row r="43" customFormat="false" ht="14.1" hidden="false" customHeight="true" outlineLevel="0" collapsed="false">
      <c r="A43" s="38" t="s">
        <v>52</v>
      </c>
      <c r="B43" s="35" t="n">
        <v>4.86725663716814</v>
      </c>
      <c r="C43" s="35" t="n">
        <v>50.8849557522124</v>
      </c>
      <c r="D43" s="35" t="n">
        <v>17.2566371681416</v>
      </c>
      <c r="E43" s="35" t="n">
        <v>14.1592920353982</v>
      </c>
      <c r="F43" s="35" t="n">
        <v>12.8318584070796</v>
      </c>
    </row>
    <row r="44" customFormat="false" ht="14.1" hidden="false" customHeight="true" outlineLevel="0" collapsed="false">
      <c r="A44" s="38" t="s">
        <v>53</v>
      </c>
      <c r="B44" s="35" t="n">
        <v>1.23711340206186</v>
      </c>
      <c r="C44" s="35" t="n">
        <v>5.97938144329897</v>
      </c>
      <c r="D44" s="35" t="n">
        <v>20.8247422680412</v>
      </c>
      <c r="E44" s="35" t="n">
        <v>54.2268041237113</v>
      </c>
      <c r="F44" s="35" t="n">
        <v>17.7319587628866</v>
      </c>
    </row>
    <row r="45" customFormat="false" ht="14.1" hidden="false" customHeight="true" outlineLevel="0" collapsed="false">
      <c r="A45" s="38" t="s">
        <v>54</v>
      </c>
      <c r="B45" s="35" t="n">
        <v>2.4390243902439</v>
      </c>
      <c r="C45" s="35" t="n">
        <v>20.7317073170732</v>
      </c>
      <c r="D45" s="35" t="n">
        <v>43.9024390243903</v>
      </c>
      <c r="E45" s="35" t="n">
        <v>25.609756097561</v>
      </c>
      <c r="F45" s="35" t="n">
        <v>7.31707317073171</v>
      </c>
    </row>
    <row r="46" customFormat="false" ht="14.1" hidden="false" customHeight="true" outlineLevel="0" collapsed="false">
      <c r="A46" s="38" t="s">
        <v>55</v>
      </c>
      <c r="B46" s="35" t="n">
        <v>4.76190476190476</v>
      </c>
      <c r="C46" s="35" t="n">
        <v>9.52380952380952</v>
      </c>
      <c r="D46" s="35" t="n">
        <v>14.2857142857143</v>
      </c>
      <c r="E46" s="35" t="n">
        <v>52.3809523809524</v>
      </c>
      <c r="F46" s="35" t="n">
        <v>19.047619047619</v>
      </c>
    </row>
    <row r="47" customFormat="false" ht="14.1" hidden="false" customHeight="true" outlineLevel="0" collapsed="false">
      <c r="A47" s="38" t="s">
        <v>56</v>
      </c>
      <c r="B47" s="35" t="n">
        <v>0</v>
      </c>
      <c r="C47" s="35" t="n">
        <v>0</v>
      </c>
      <c r="D47" s="35" t="n">
        <v>15.7894736842105</v>
      </c>
      <c r="E47" s="35" t="n">
        <v>52.6315789473684</v>
      </c>
      <c r="F47" s="35" t="n">
        <v>31.5789473684211</v>
      </c>
    </row>
    <row r="48" customFormat="false" ht="14.1" hidden="false" customHeight="true" outlineLevel="0" collapsed="false">
      <c r="A48" s="28"/>
      <c r="B48" s="35"/>
      <c r="C48" s="58"/>
      <c r="D48" s="58"/>
      <c r="E48" s="58"/>
      <c r="F48" s="35"/>
    </row>
    <row r="49" customFormat="false" ht="14.1" hidden="false" customHeight="true" outlineLevel="0" collapsed="false">
      <c r="A49" s="51" t="s">
        <v>34</v>
      </c>
      <c r="B49" s="31" t="n">
        <v>3.09845077461269</v>
      </c>
      <c r="C49" s="31" t="n">
        <v>15.3673163418291</v>
      </c>
      <c r="D49" s="31" t="n">
        <v>29.1354322838581</v>
      </c>
      <c r="E49" s="31" t="n">
        <v>34.1579210394803</v>
      </c>
      <c r="F49" s="31" t="n">
        <v>18.2408795602199</v>
      </c>
    </row>
    <row r="50" customFormat="false" ht="14.1" hidden="false" customHeight="true" outlineLevel="0" collapsed="false">
      <c r="A50" s="34" t="s">
        <v>38</v>
      </c>
      <c r="B50" s="35" t="n">
        <v>0.303490136570561</v>
      </c>
      <c r="C50" s="35" t="n">
        <v>33.9908952959029</v>
      </c>
      <c r="D50" s="35" t="n">
        <v>22.4582701062215</v>
      </c>
      <c r="E50" s="35" t="n">
        <v>28.5280728376328</v>
      </c>
      <c r="F50" s="35" t="n">
        <v>14.7192716236722</v>
      </c>
    </row>
    <row r="51" customFormat="false" ht="14.1" hidden="false" customHeight="true" outlineLevel="0" collapsed="false">
      <c r="A51" s="38" t="s">
        <v>39</v>
      </c>
      <c r="B51" s="35" t="n">
        <v>7.14285714285714</v>
      </c>
      <c r="C51" s="35" t="n">
        <v>15.8730158730159</v>
      </c>
      <c r="D51" s="35" t="n">
        <v>34.9206349206349</v>
      </c>
      <c r="E51" s="35" t="n">
        <v>21.4285714285714</v>
      </c>
      <c r="F51" s="35" t="n">
        <v>20.6349206349206</v>
      </c>
    </row>
    <row r="52" customFormat="false" ht="14.1" hidden="false" customHeight="true" outlineLevel="0" collapsed="false">
      <c r="A52" s="38" t="s">
        <v>40</v>
      </c>
      <c r="B52" s="35" t="n">
        <v>3.44827586206897</v>
      </c>
      <c r="C52" s="35" t="n">
        <v>18.3908045977012</v>
      </c>
      <c r="D52" s="35" t="n">
        <v>25.2873563218391</v>
      </c>
      <c r="E52" s="35" t="n">
        <v>44.8275862068966</v>
      </c>
      <c r="F52" s="35" t="n">
        <v>8.04597701149425</v>
      </c>
    </row>
    <row r="53" customFormat="false" ht="14.1" hidden="false" customHeight="true" outlineLevel="0" collapsed="false">
      <c r="A53" s="38" t="s">
        <v>41</v>
      </c>
      <c r="B53" s="35" t="n">
        <v>2.04081632653061</v>
      </c>
      <c r="C53" s="35" t="n">
        <v>18.3673469387755</v>
      </c>
      <c r="D53" s="35" t="n">
        <v>31.6326530612245</v>
      </c>
      <c r="E53" s="35" t="n">
        <v>38.7755102040816</v>
      </c>
      <c r="F53" s="35" t="n">
        <v>9.18367346938776</v>
      </c>
    </row>
    <row r="54" customFormat="false" ht="14.1" hidden="false" customHeight="true" outlineLevel="0" collapsed="false">
      <c r="A54" s="38" t="s">
        <v>42</v>
      </c>
      <c r="B54" s="35" t="n">
        <v>3.7037037037037</v>
      </c>
      <c r="C54" s="35" t="n">
        <v>8.88888888888889</v>
      </c>
      <c r="D54" s="35" t="n">
        <v>42.2222222222222</v>
      </c>
      <c r="E54" s="35" t="n">
        <v>31.1111111111111</v>
      </c>
      <c r="F54" s="35" t="n">
        <v>14.0740740740741</v>
      </c>
    </row>
    <row r="55" customFormat="false" ht="14.1" hidden="false" customHeight="true" outlineLevel="0" collapsed="false">
      <c r="A55" s="34" t="s">
        <v>43</v>
      </c>
      <c r="B55" s="35" t="n">
        <v>1.58730158730159</v>
      </c>
      <c r="C55" s="35" t="n">
        <v>19.047619047619</v>
      </c>
      <c r="D55" s="35" t="n">
        <v>33.3333333333333</v>
      </c>
      <c r="E55" s="35" t="n">
        <v>30.1587301587302</v>
      </c>
      <c r="F55" s="35" t="n">
        <v>15.8730158730159</v>
      </c>
    </row>
    <row r="56" customFormat="false" ht="14.1" hidden="false" customHeight="true" outlineLevel="0" collapsed="false">
      <c r="A56" s="38" t="s">
        <v>44</v>
      </c>
      <c r="B56" s="35" t="n">
        <v>3.3195020746888</v>
      </c>
      <c r="C56" s="35" t="n">
        <v>11.2033195020747</v>
      </c>
      <c r="D56" s="35" t="n">
        <v>34.0248962655602</v>
      </c>
      <c r="E56" s="35" t="n">
        <v>36.5145228215768</v>
      </c>
      <c r="F56" s="35" t="n">
        <v>14.9377593360996</v>
      </c>
    </row>
    <row r="57" customFormat="false" ht="14.1" hidden="false" customHeight="true" outlineLevel="0" collapsed="false">
      <c r="A57" s="38" t="s">
        <v>45</v>
      </c>
      <c r="B57" s="35" t="n">
        <v>4.65116279069768</v>
      </c>
      <c r="C57" s="35" t="n">
        <v>17.8294573643411</v>
      </c>
      <c r="D57" s="35" t="n">
        <v>33.3333333333333</v>
      </c>
      <c r="E57" s="35" t="n">
        <v>28.6821705426357</v>
      </c>
      <c r="F57" s="35" t="n">
        <v>15.5038759689922</v>
      </c>
    </row>
    <row r="58" customFormat="false" ht="14.1" hidden="false" customHeight="true" outlineLevel="0" collapsed="false">
      <c r="A58" s="34" t="s">
        <v>60</v>
      </c>
      <c r="B58" s="35" t="n">
        <v>3.86740331491713</v>
      </c>
      <c r="C58" s="35" t="n">
        <v>12.4309392265193</v>
      </c>
      <c r="D58" s="35" t="n">
        <v>29.8342541436464</v>
      </c>
      <c r="E58" s="35" t="n">
        <v>31.353591160221</v>
      </c>
      <c r="F58" s="35" t="n">
        <v>22.5138121546961</v>
      </c>
    </row>
    <row r="59" customFormat="false" ht="14.1" hidden="false" customHeight="true" outlineLevel="0" collapsed="false">
      <c r="A59" s="38" t="s">
        <v>47</v>
      </c>
      <c r="B59" s="35" t="n">
        <v>2.40384615384615</v>
      </c>
      <c r="C59" s="35" t="n">
        <v>8.89423076923077</v>
      </c>
      <c r="D59" s="35" t="n">
        <v>24.0384615384615</v>
      </c>
      <c r="E59" s="35" t="n">
        <v>44.4711538461539</v>
      </c>
      <c r="F59" s="35" t="n">
        <v>20.1923076923077</v>
      </c>
    </row>
    <row r="60" customFormat="false" ht="14.1" hidden="false" customHeight="true" outlineLevel="0" collapsed="false">
      <c r="A60" s="38" t="s">
        <v>48</v>
      </c>
      <c r="B60" s="35" t="n">
        <v>18.6666666666667</v>
      </c>
      <c r="C60" s="35" t="n">
        <v>16</v>
      </c>
      <c r="D60" s="35" t="n">
        <v>34.6666666666667</v>
      </c>
      <c r="E60" s="35" t="n">
        <v>25.3333333333333</v>
      </c>
      <c r="F60" s="35" t="n">
        <v>5.33333333333333</v>
      </c>
    </row>
    <row r="61" customFormat="false" ht="14.1" hidden="false" customHeight="true" outlineLevel="0" collapsed="false">
      <c r="A61" s="34" t="s">
        <v>61</v>
      </c>
      <c r="B61" s="35" t="n">
        <v>15.5080213903743</v>
      </c>
      <c r="C61" s="35" t="n">
        <v>5.88235294117647</v>
      </c>
      <c r="D61" s="35" t="n">
        <v>41.1764705882353</v>
      </c>
      <c r="E61" s="35" t="n">
        <v>37.4331550802139</v>
      </c>
      <c r="F61" s="35" t="n">
        <v>0</v>
      </c>
    </row>
    <row r="62" customFormat="false" ht="14.1" hidden="false" customHeight="true" outlineLevel="0" collapsed="false">
      <c r="A62" s="38" t="s">
        <v>50</v>
      </c>
      <c r="B62" s="35" t="n">
        <v>1.03626943005181</v>
      </c>
      <c r="C62" s="35" t="n">
        <v>8.46286701208981</v>
      </c>
      <c r="D62" s="35" t="n">
        <v>29.3609671848014</v>
      </c>
      <c r="E62" s="35" t="n">
        <v>38.6873920552677</v>
      </c>
      <c r="F62" s="35" t="n">
        <v>22.4525043177893</v>
      </c>
    </row>
    <row r="63" customFormat="false" ht="14.1" hidden="false" customHeight="true" outlineLevel="0" collapsed="false">
      <c r="A63" s="38" t="s">
        <v>51</v>
      </c>
      <c r="B63" s="35" t="n">
        <v>0.925925925925926</v>
      </c>
      <c r="C63" s="35" t="n">
        <v>13.8888888888889</v>
      </c>
      <c r="D63" s="35" t="n">
        <v>49.0740740740741</v>
      </c>
      <c r="E63" s="35" t="n">
        <v>26.8518518518519</v>
      </c>
      <c r="F63" s="35" t="n">
        <v>9.25925925925926</v>
      </c>
    </row>
    <row r="64" customFormat="false" ht="14.1" hidden="false" customHeight="true" outlineLevel="0" collapsed="false">
      <c r="A64" s="38" t="s">
        <v>52</v>
      </c>
      <c r="B64" s="35" t="n">
        <v>0</v>
      </c>
      <c r="C64" s="35" t="n">
        <v>31.6666666666667</v>
      </c>
      <c r="D64" s="35" t="n">
        <v>25</v>
      </c>
      <c r="E64" s="35" t="n">
        <v>31.6666666666667</v>
      </c>
      <c r="F64" s="35" t="n">
        <v>11.6666666666667</v>
      </c>
    </row>
    <row r="65" customFormat="false" ht="14.1" hidden="false" customHeight="true" outlineLevel="0" collapsed="false">
      <c r="A65" s="38" t="s">
        <v>53</v>
      </c>
      <c r="B65" s="35" t="n">
        <v>0</v>
      </c>
      <c r="C65" s="35" t="n">
        <v>7.22021660649819</v>
      </c>
      <c r="D65" s="35" t="n">
        <v>18.4115523465704</v>
      </c>
      <c r="E65" s="35" t="n">
        <v>36.8231046931408</v>
      </c>
      <c r="F65" s="35" t="n">
        <v>37.5451263537906</v>
      </c>
    </row>
    <row r="66" customFormat="false" ht="14.1" hidden="false" customHeight="true" outlineLevel="0" collapsed="false">
      <c r="A66" s="38" t="s">
        <v>54</v>
      </c>
      <c r="B66" s="35" t="n">
        <v>0</v>
      </c>
      <c r="C66" s="35" t="n">
        <v>24.1379310344828</v>
      </c>
      <c r="D66" s="35" t="n">
        <v>27.5862068965517</v>
      </c>
      <c r="E66" s="35" t="n">
        <v>41.3793103448276</v>
      </c>
      <c r="F66" s="35" t="n">
        <v>6.89655172413793</v>
      </c>
    </row>
    <row r="67" customFormat="false" ht="14.1" hidden="false" customHeight="true" outlineLevel="0" collapsed="false">
      <c r="A67" s="38" t="s">
        <v>55</v>
      </c>
      <c r="B67" s="35" t="n">
        <v>0</v>
      </c>
      <c r="C67" s="35" t="n">
        <v>50</v>
      </c>
      <c r="D67" s="35" t="n">
        <v>16.6666666666667</v>
      </c>
      <c r="E67" s="35" t="n">
        <v>16.6666666666667</v>
      </c>
      <c r="F67" s="35" t="n">
        <v>16.6666666666667</v>
      </c>
    </row>
    <row r="68" customFormat="false" ht="14.1" hidden="false" customHeight="true" outlineLevel="0" collapsed="false">
      <c r="A68" s="38" t="s">
        <v>56</v>
      </c>
      <c r="B68" s="35" t="n">
        <v>0</v>
      </c>
      <c r="C68" s="35" t="n">
        <v>0</v>
      </c>
      <c r="D68" s="35" t="n">
        <v>33.3333333333333</v>
      </c>
      <c r="E68" s="35" t="n">
        <v>33.3333333333333</v>
      </c>
      <c r="F68" s="35" t="n">
        <v>33.3333333333333</v>
      </c>
    </row>
    <row r="69" customFormat="false" ht="14.1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>
      <c r="A71" s="28" t="s">
        <v>6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97</v>
      </c>
      <c r="B2" s="17"/>
      <c r="C2" s="17"/>
      <c r="D2" s="17"/>
      <c r="E2" s="17"/>
      <c r="F2" s="17"/>
    </row>
    <row r="3" customFormat="false" ht="14.1" hidden="false" customHeight="true" outlineLevel="0" collapsed="false">
      <c r="A3" s="59" t="s">
        <v>98</v>
      </c>
      <c r="B3" s="17"/>
      <c r="C3" s="17"/>
      <c r="D3" s="17"/>
      <c r="E3" s="17"/>
      <c r="F3" s="17"/>
    </row>
    <row r="4" customFormat="false" ht="9.9" hidden="false" customHeight="true" outlineLevel="0" collapsed="false"/>
    <row r="5" customFormat="false" ht="36" hidden="false" customHeight="true" outlineLevel="0" collapsed="false">
      <c r="A5" s="42"/>
      <c r="B5" s="57" t="s">
        <v>92</v>
      </c>
      <c r="C5" s="57" t="s">
        <v>93</v>
      </c>
      <c r="D5" s="57" t="s">
        <v>94</v>
      </c>
      <c r="E5" s="57" t="s">
        <v>95</v>
      </c>
      <c r="F5" s="57" t="s">
        <v>96</v>
      </c>
    </row>
    <row r="6" customFormat="false" ht="14.1" hidden="false" customHeight="true" outlineLevel="0" collapsed="false">
      <c r="A6" s="28"/>
      <c r="B6" s="28"/>
      <c r="C6" s="28"/>
      <c r="D6" s="28"/>
      <c r="E6" s="28"/>
      <c r="F6" s="29"/>
    </row>
    <row r="7" customFormat="false" ht="14.1" hidden="false" customHeight="true" outlineLevel="0" collapsed="false">
      <c r="A7" s="53"/>
      <c r="B7" s="43" t="s">
        <v>88</v>
      </c>
      <c r="C7" s="43"/>
      <c r="D7" s="43"/>
      <c r="E7" s="43"/>
      <c r="F7" s="43"/>
    </row>
    <row r="8" customFormat="false" ht="8.1" hidden="false" customHeight="true" outlineLevel="0" collapsed="false">
      <c r="A8" s="28"/>
      <c r="B8" s="28"/>
      <c r="C8" s="28"/>
      <c r="D8" s="28"/>
      <c r="E8" s="28"/>
      <c r="F8" s="29"/>
    </row>
    <row r="9" customFormat="false" ht="14.1" hidden="false" customHeight="true" outlineLevel="0" collapsed="false">
      <c r="A9" s="51" t="s">
        <v>32</v>
      </c>
      <c r="B9" s="31" t="n">
        <v>7.9393756900532</v>
      </c>
      <c r="C9" s="31" t="n">
        <v>25.0125464217605</v>
      </c>
      <c r="D9" s="31" t="n">
        <v>32.8314764629128</v>
      </c>
      <c r="E9" s="31" t="n">
        <v>28.4151360032119</v>
      </c>
      <c r="F9" s="31" t="n">
        <v>5.80146542206163</v>
      </c>
    </row>
    <row r="10" customFormat="false" ht="14.1" hidden="false" customHeight="true" outlineLevel="0" collapsed="false">
      <c r="A10" s="34" t="s">
        <v>38</v>
      </c>
      <c r="B10" s="35" t="n">
        <v>8.67111339148281</v>
      </c>
      <c r="C10" s="35" t="n">
        <v>42.9451000513084</v>
      </c>
      <c r="D10" s="35" t="n">
        <v>31.6572601334017</v>
      </c>
      <c r="E10" s="35" t="n">
        <v>14.3663417136993</v>
      </c>
      <c r="F10" s="35" t="n">
        <v>2.36018471010775</v>
      </c>
    </row>
    <row r="11" customFormat="false" ht="14.1" hidden="false" customHeight="true" outlineLevel="0" collapsed="false">
      <c r="A11" s="38" t="s">
        <v>39</v>
      </c>
      <c r="B11" s="35" t="n">
        <v>17.5627240143369</v>
      </c>
      <c r="C11" s="35" t="n">
        <v>36.5591397849462</v>
      </c>
      <c r="D11" s="35" t="n">
        <v>34.4086021505376</v>
      </c>
      <c r="E11" s="35" t="n">
        <v>9.31899641577061</v>
      </c>
      <c r="F11" s="35" t="n">
        <v>2.1505376344086</v>
      </c>
    </row>
    <row r="12" customFormat="false" ht="14.1" hidden="false" customHeight="true" outlineLevel="0" collapsed="false">
      <c r="A12" s="38" t="s">
        <v>40</v>
      </c>
      <c r="B12" s="35" t="n">
        <v>11.2</v>
      </c>
      <c r="C12" s="35" t="n">
        <v>22.8</v>
      </c>
      <c r="D12" s="35" t="n">
        <v>42.4</v>
      </c>
      <c r="E12" s="35" t="n">
        <v>17.6</v>
      </c>
      <c r="F12" s="35" t="n">
        <v>6</v>
      </c>
    </row>
    <row r="13" customFormat="false" ht="14.1" hidden="false" customHeight="true" outlineLevel="0" collapsed="false">
      <c r="A13" s="38" t="s">
        <v>41</v>
      </c>
      <c r="B13" s="35" t="n">
        <v>7.14285714285714</v>
      </c>
      <c r="C13" s="35" t="n">
        <v>22.9591836734694</v>
      </c>
      <c r="D13" s="35" t="n">
        <v>45.9183673469388</v>
      </c>
      <c r="E13" s="35" t="n">
        <v>20.4081632653061</v>
      </c>
      <c r="F13" s="35" t="n">
        <v>3.57142857142857</v>
      </c>
    </row>
    <row r="14" customFormat="false" ht="14.1" hidden="false" customHeight="true" outlineLevel="0" collapsed="false">
      <c r="A14" s="38" t="s">
        <v>42</v>
      </c>
      <c r="B14" s="35" t="n">
        <v>15.1799687010955</v>
      </c>
      <c r="C14" s="35" t="n">
        <v>14.2410015649452</v>
      </c>
      <c r="D14" s="35" t="n">
        <v>57.1205007824726</v>
      </c>
      <c r="E14" s="35" t="n">
        <v>9.07668231611894</v>
      </c>
      <c r="F14" s="35" t="n">
        <v>4.38184663536776</v>
      </c>
    </row>
    <row r="15" customFormat="false" ht="14.1" hidden="false" customHeight="true" outlineLevel="0" collapsed="false">
      <c r="A15" s="34" t="s">
        <v>43</v>
      </c>
      <c r="B15" s="35" t="n">
        <v>4.41176470588235</v>
      </c>
      <c r="C15" s="35" t="n">
        <v>16.9117647058824</v>
      </c>
      <c r="D15" s="35" t="n">
        <v>38.9705882352941</v>
      </c>
      <c r="E15" s="35" t="n">
        <v>33.8235294117647</v>
      </c>
      <c r="F15" s="35" t="n">
        <v>5.88235294117647</v>
      </c>
    </row>
    <row r="16" customFormat="false" ht="14.1" hidden="false" customHeight="true" outlineLevel="0" collapsed="false">
      <c r="A16" s="38" t="s">
        <v>44</v>
      </c>
      <c r="B16" s="35" t="n">
        <v>11.3671274961598</v>
      </c>
      <c r="C16" s="35" t="n">
        <v>19.815668202765</v>
      </c>
      <c r="D16" s="35" t="n">
        <v>37.7880184331797</v>
      </c>
      <c r="E16" s="35" t="n">
        <v>27.6497695852535</v>
      </c>
      <c r="F16" s="35" t="n">
        <v>3.37941628264209</v>
      </c>
    </row>
    <row r="17" customFormat="false" ht="14.1" hidden="false" customHeight="true" outlineLevel="0" collapsed="false">
      <c r="A17" s="38" t="s">
        <v>45</v>
      </c>
      <c r="B17" s="35" t="n">
        <v>15.6494522691706</v>
      </c>
      <c r="C17" s="35" t="n">
        <v>24.2566510172144</v>
      </c>
      <c r="D17" s="35" t="n">
        <v>39.1236306729264</v>
      </c>
      <c r="E17" s="35" t="n">
        <v>18.9358372456964</v>
      </c>
      <c r="F17" s="35" t="n">
        <v>2.03442879499218</v>
      </c>
    </row>
    <row r="18" customFormat="false" ht="14.1" hidden="false" customHeight="true" outlineLevel="0" collapsed="false">
      <c r="A18" s="34" t="s">
        <v>60</v>
      </c>
      <c r="B18" s="35" t="n">
        <v>4.21686746987952</v>
      </c>
      <c r="C18" s="35" t="n">
        <v>15.4618473895582</v>
      </c>
      <c r="D18" s="35" t="n">
        <v>25.9036144578313</v>
      </c>
      <c r="E18" s="35" t="n">
        <v>39.0896921017403</v>
      </c>
      <c r="F18" s="35" t="n">
        <v>15.3279785809906</v>
      </c>
    </row>
    <row r="19" customFormat="false" ht="14.1" hidden="false" customHeight="true" outlineLevel="0" collapsed="false">
      <c r="A19" s="38" t="s">
        <v>47</v>
      </c>
      <c r="B19" s="35" t="n">
        <v>11.3247863247863</v>
      </c>
      <c r="C19" s="35" t="n">
        <v>25.2136752136752</v>
      </c>
      <c r="D19" s="35" t="n">
        <v>41.1324786324786</v>
      </c>
      <c r="E19" s="35" t="n">
        <v>18.0555555555556</v>
      </c>
      <c r="F19" s="35" t="n">
        <v>4.27350427350427</v>
      </c>
    </row>
    <row r="20" customFormat="false" ht="14.1" hidden="false" customHeight="true" outlineLevel="0" collapsed="false">
      <c r="A20" s="38" t="s">
        <v>48</v>
      </c>
      <c r="B20" s="35" t="n">
        <v>10.9489051094891</v>
      </c>
      <c r="C20" s="35" t="n">
        <v>10.9489051094891</v>
      </c>
      <c r="D20" s="35" t="n">
        <v>23.3576642335766</v>
      </c>
      <c r="E20" s="35" t="n">
        <v>47.6885644768856</v>
      </c>
      <c r="F20" s="35" t="n">
        <v>7.05596107055961</v>
      </c>
    </row>
    <row r="21" customFormat="false" ht="14.1" hidden="false" customHeight="true" outlineLevel="0" collapsed="false">
      <c r="A21" s="34" t="s">
        <v>61</v>
      </c>
      <c r="B21" s="35" t="n">
        <v>0</v>
      </c>
      <c r="C21" s="35" t="n">
        <v>31.3453536754508</v>
      </c>
      <c r="D21" s="35" t="n">
        <v>0</v>
      </c>
      <c r="E21" s="35" t="n">
        <v>61.5811373092927</v>
      </c>
      <c r="F21" s="35" t="n">
        <v>7.07350901525659</v>
      </c>
    </row>
    <row r="22" customFormat="false" ht="14.1" hidden="false" customHeight="true" outlineLevel="0" collapsed="false">
      <c r="A22" s="38" t="s">
        <v>50</v>
      </c>
      <c r="B22" s="35" t="n">
        <v>1.68067226890756</v>
      </c>
      <c r="C22" s="35" t="n">
        <v>18.9075630252101</v>
      </c>
      <c r="D22" s="35" t="n">
        <v>51.5406162464986</v>
      </c>
      <c r="E22" s="35" t="n">
        <v>24.5098039215686</v>
      </c>
      <c r="F22" s="35" t="n">
        <v>3.36134453781513</v>
      </c>
    </row>
    <row r="23" customFormat="false" ht="14.1" hidden="false" customHeight="true" outlineLevel="0" collapsed="false">
      <c r="A23" s="38" t="s">
        <v>51</v>
      </c>
      <c r="B23" s="35" t="n">
        <v>2.14477211796247</v>
      </c>
      <c r="C23" s="35" t="n">
        <v>8.31099195710456</v>
      </c>
      <c r="D23" s="35" t="n">
        <v>16.3538873994638</v>
      </c>
      <c r="E23" s="35" t="n">
        <v>68.6327077747989</v>
      </c>
      <c r="F23" s="35" t="n">
        <v>4.55764075067024</v>
      </c>
    </row>
    <row r="24" customFormat="false" ht="14.1" hidden="false" customHeight="true" outlineLevel="0" collapsed="false">
      <c r="A24" s="38" t="s">
        <v>52</v>
      </c>
      <c r="B24" s="35" t="n">
        <v>6.3953488372093</v>
      </c>
      <c r="C24" s="35" t="n">
        <v>60.4651162790698</v>
      </c>
      <c r="D24" s="35" t="n">
        <v>18.6046511627907</v>
      </c>
      <c r="E24" s="35" t="n">
        <v>5.81395348837209</v>
      </c>
      <c r="F24" s="35" t="n">
        <v>8.72093023255814</v>
      </c>
    </row>
    <row r="25" customFormat="false" ht="14.1" hidden="false" customHeight="true" outlineLevel="0" collapsed="false">
      <c r="A25" s="38" t="s">
        <v>53</v>
      </c>
      <c r="B25" s="35" t="n">
        <v>1.88679245283019</v>
      </c>
      <c r="C25" s="35" t="n">
        <v>9.11949685534591</v>
      </c>
      <c r="D25" s="35" t="n">
        <v>26.7295597484277</v>
      </c>
      <c r="E25" s="35" t="n">
        <v>55.6603773584906</v>
      </c>
      <c r="F25" s="35" t="n">
        <v>6.60377358490566</v>
      </c>
    </row>
    <row r="26" customFormat="false" ht="14.1" hidden="false" customHeight="true" outlineLevel="0" collapsed="false">
      <c r="A26" s="38" t="s">
        <v>54</v>
      </c>
      <c r="B26" s="35" t="n">
        <v>3.50877192982456</v>
      </c>
      <c r="C26" s="35" t="n">
        <v>24.5614035087719</v>
      </c>
      <c r="D26" s="35" t="n">
        <v>52.6315789473684</v>
      </c>
      <c r="E26" s="35" t="n">
        <v>17.5438596491228</v>
      </c>
      <c r="F26" s="35" t="n">
        <v>1.75438596491228</v>
      </c>
    </row>
    <row r="27" customFormat="false" ht="14.1" hidden="false" customHeight="true" outlineLevel="0" collapsed="false">
      <c r="A27" s="38" t="s">
        <v>55</v>
      </c>
      <c r="B27" s="35" t="n">
        <v>6.25</v>
      </c>
      <c r="C27" s="35" t="n">
        <v>12.5</v>
      </c>
      <c r="D27" s="35" t="n">
        <v>18.75</v>
      </c>
      <c r="E27" s="35" t="n">
        <v>50</v>
      </c>
      <c r="F27" s="35" t="n">
        <v>12.5</v>
      </c>
    </row>
    <row r="28" customFormat="false" ht="14.1" hidden="false" customHeight="true" outlineLevel="0" collapsed="false">
      <c r="A28" s="38" t="s">
        <v>56</v>
      </c>
      <c r="B28" s="35" t="n">
        <v>0</v>
      </c>
      <c r="C28" s="35" t="n">
        <v>0</v>
      </c>
      <c r="D28" s="35" t="n">
        <v>8.33333333333333</v>
      </c>
      <c r="E28" s="35" t="n">
        <v>58.3333333333333</v>
      </c>
      <c r="F28" s="35" t="n">
        <v>33.3333333333333</v>
      </c>
    </row>
    <row r="29" customFormat="false" ht="14.1" hidden="false" customHeight="true" outlineLevel="0" collapsed="false">
      <c r="A29" s="28"/>
      <c r="B29" s="41"/>
      <c r="C29" s="41"/>
      <c r="D29" s="41"/>
      <c r="E29" s="41"/>
      <c r="F29" s="41"/>
    </row>
    <row r="30" customFormat="false" ht="14.1" hidden="false" customHeight="true" outlineLevel="0" collapsed="false">
      <c r="A30" s="53"/>
      <c r="B30" s="43" t="s">
        <v>89</v>
      </c>
      <c r="C30" s="43"/>
      <c r="D30" s="43"/>
      <c r="E30" s="43"/>
      <c r="F30" s="43"/>
    </row>
    <row r="31" customFormat="false" ht="8.1" hidden="false" customHeight="true" outlineLevel="0" collapsed="false">
      <c r="A31" s="28"/>
      <c r="B31" s="29"/>
      <c r="C31" s="29"/>
      <c r="D31" s="29"/>
      <c r="E31" s="29"/>
      <c r="F31" s="29"/>
    </row>
    <row r="32" customFormat="false" ht="14.1" hidden="false" customHeight="true" outlineLevel="0" collapsed="false">
      <c r="A32" s="51" t="s">
        <v>32</v>
      </c>
      <c r="B32" s="31" t="n">
        <v>1.06007067137809</v>
      </c>
      <c r="C32" s="31" t="n">
        <v>11.0627888013047</v>
      </c>
      <c r="D32" s="31" t="n">
        <v>19.8695297635227</v>
      </c>
      <c r="E32" s="31" t="n">
        <v>50.530035335689</v>
      </c>
      <c r="F32" s="31" t="n">
        <v>17.4775754281055</v>
      </c>
    </row>
    <row r="33" customFormat="false" ht="14.1" hidden="false" customHeight="true" outlineLevel="0" collapsed="false">
      <c r="A33" s="34" t="s">
        <v>38</v>
      </c>
      <c r="B33" s="35" t="n">
        <v>0.92378752886836</v>
      </c>
      <c r="C33" s="35" t="n">
        <v>23.5565819861432</v>
      </c>
      <c r="D33" s="35" t="n">
        <v>13.972286374134</v>
      </c>
      <c r="E33" s="35" t="n">
        <v>47.459584295612</v>
      </c>
      <c r="F33" s="35" t="n">
        <v>14.0877598152425</v>
      </c>
    </row>
    <row r="34" customFormat="false" ht="14.1" hidden="false" customHeight="true" outlineLevel="0" collapsed="false">
      <c r="A34" s="38" t="s">
        <v>39</v>
      </c>
      <c r="B34" s="35" t="n">
        <v>0.99009900990099</v>
      </c>
      <c r="C34" s="35" t="n">
        <v>11.8811881188119</v>
      </c>
      <c r="D34" s="35" t="n">
        <v>30.6930693069307</v>
      </c>
      <c r="E34" s="35" t="n">
        <v>44.5544554455446</v>
      </c>
      <c r="F34" s="35" t="n">
        <v>11.8811881188119</v>
      </c>
    </row>
    <row r="35" customFormat="false" ht="14.1" hidden="false" customHeight="true" outlineLevel="0" collapsed="false">
      <c r="A35" s="38" t="s">
        <v>40</v>
      </c>
      <c r="B35" s="35" t="n">
        <v>2.63157894736842</v>
      </c>
      <c r="C35" s="35" t="n">
        <v>3.94736842105263</v>
      </c>
      <c r="D35" s="35" t="n">
        <v>26.3157894736842</v>
      </c>
      <c r="E35" s="35" t="n">
        <v>53.9473684210526</v>
      </c>
      <c r="F35" s="35" t="n">
        <v>13.1578947368421</v>
      </c>
    </row>
    <row r="36" customFormat="false" ht="14.1" hidden="false" customHeight="true" outlineLevel="0" collapsed="false">
      <c r="A36" s="38" t="s">
        <v>41</v>
      </c>
      <c r="B36" s="35" t="n">
        <v>0</v>
      </c>
      <c r="C36" s="35" t="n">
        <v>1.63934426229508</v>
      </c>
      <c r="D36" s="35" t="n">
        <v>24.5901639344262</v>
      </c>
      <c r="E36" s="35" t="n">
        <v>73.7704918032787</v>
      </c>
      <c r="F36" s="35" t="n">
        <v>0</v>
      </c>
    </row>
    <row r="37" customFormat="false" ht="14.1" hidden="false" customHeight="true" outlineLevel="0" collapsed="false">
      <c r="A37" s="38" t="s">
        <v>42</v>
      </c>
      <c r="B37" s="35" t="n">
        <v>2.47524752475248</v>
      </c>
      <c r="C37" s="35" t="n">
        <v>26.7326732673267</v>
      </c>
      <c r="D37" s="35" t="n">
        <v>42.5742574257426</v>
      </c>
      <c r="E37" s="35" t="n">
        <v>21.7821782178218</v>
      </c>
      <c r="F37" s="35" t="n">
        <v>6.43564356435644</v>
      </c>
    </row>
    <row r="38" customFormat="false" ht="14.1" hidden="false" customHeight="true" outlineLevel="0" collapsed="false">
      <c r="A38" s="34" t="s">
        <v>43</v>
      </c>
      <c r="B38" s="35" t="n">
        <v>0</v>
      </c>
      <c r="C38" s="35" t="n">
        <v>6.38297872340426</v>
      </c>
      <c r="D38" s="35" t="n">
        <v>10.6382978723404</v>
      </c>
      <c r="E38" s="35" t="n">
        <v>51.063829787234</v>
      </c>
      <c r="F38" s="35" t="n">
        <v>31.9148936170213</v>
      </c>
    </row>
    <row r="39" customFormat="false" ht="14.1" hidden="false" customHeight="true" outlineLevel="0" collapsed="false">
      <c r="A39" s="38" t="s">
        <v>44</v>
      </c>
      <c r="B39" s="35" t="n">
        <v>0.442477876106195</v>
      </c>
      <c r="C39" s="35" t="n">
        <v>4.86725663716814</v>
      </c>
      <c r="D39" s="35" t="n">
        <v>21.6814159292035</v>
      </c>
      <c r="E39" s="35" t="n">
        <v>42.0353982300885</v>
      </c>
      <c r="F39" s="35" t="n">
        <v>30.9734513274336</v>
      </c>
    </row>
    <row r="40" customFormat="false" ht="14.1" hidden="false" customHeight="true" outlineLevel="0" collapsed="false">
      <c r="A40" s="38" t="s">
        <v>45</v>
      </c>
      <c r="B40" s="35" t="n">
        <v>1.50753768844221</v>
      </c>
      <c r="C40" s="35" t="n">
        <v>6.53266331658292</v>
      </c>
      <c r="D40" s="35" t="n">
        <v>25.1256281407035</v>
      </c>
      <c r="E40" s="35" t="n">
        <v>48.7437185929648</v>
      </c>
      <c r="F40" s="35" t="n">
        <v>18.0904522613065</v>
      </c>
    </row>
    <row r="41" customFormat="false" ht="14.1" hidden="false" customHeight="true" outlineLevel="0" collapsed="false">
      <c r="A41" s="34" t="s">
        <v>60</v>
      </c>
      <c r="B41" s="35" t="n">
        <v>1.00401606425703</v>
      </c>
      <c r="C41" s="35" t="n">
        <v>3.01204819277108</v>
      </c>
      <c r="D41" s="35" t="n">
        <v>9.23694779116466</v>
      </c>
      <c r="E41" s="35" t="n">
        <v>54.4176706827309</v>
      </c>
      <c r="F41" s="35" t="n">
        <v>32.3293172690763</v>
      </c>
    </row>
    <row r="42" customFormat="false" ht="14.1" hidden="false" customHeight="true" outlineLevel="0" collapsed="false">
      <c r="A42" s="38" t="s">
        <v>47</v>
      </c>
      <c r="B42" s="35" t="n">
        <v>2.50783699059561</v>
      </c>
      <c r="C42" s="35" t="n">
        <v>11.2852664576803</v>
      </c>
      <c r="D42" s="35" t="n">
        <v>47.6489028213166</v>
      </c>
      <c r="E42" s="35" t="n">
        <v>30.4075235109718</v>
      </c>
      <c r="F42" s="35" t="n">
        <v>8.15047021943574</v>
      </c>
    </row>
    <row r="43" customFormat="false" ht="14.1" hidden="false" customHeight="true" outlineLevel="0" collapsed="false">
      <c r="A43" s="38" t="s">
        <v>48</v>
      </c>
      <c r="B43" s="35" t="n">
        <v>0.763358778625954</v>
      </c>
      <c r="C43" s="35" t="n">
        <v>3.05343511450382</v>
      </c>
      <c r="D43" s="35" t="n">
        <v>12.9770992366412</v>
      </c>
      <c r="E43" s="35" t="n">
        <v>71.7557251908397</v>
      </c>
      <c r="F43" s="35" t="n">
        <v>11.4503816793893</v>
      </c>
    </row>
    <row r="44" customFormat="false" ht="14.1" hidden="false" customHeight="true" outlineLevel="0" collapsed="false">
      <c r="A44" s="34" t="s">
        <v>61</v>
      </c>
      <c r="B44" s="35" t="n">
        <v>0</v>
      </c>
      <c r="C44" s="35" t="n">
        <v>3.0188679245283</v>
      </c>
      <c r="D44" s="35" t="n">
        <v>0</v>
      </c>
      <c r="E44" s="35" t="n">
        <v>90.5660377358491</v>
      </c>
      <c r="F44" s="35" t="n">
        <v>6.41509433962264</v>
      </c>
    </row>
    <row r="45" customFormat="false" ht="14.1" hidden="false" customHeight="true" outlineLevel="0" collapsed="false">
      <c r="A45" s="38" t="s">
        <v>50</v>
      </c>
      <c r="B45" s="35" t="n">
        <v>1.24223602484472</v>
      </c>
      <c r="C45" s="35" t="n">
        <v>8.07453416149068</v>
      </c>
      <c r="D45" s="35" t="n">
        <v>31.9875776397516</v>
      </c>
      <c r="E45" s="35" t="n">
        <v>46.8944099378882</v>
      </c>
      <c r="F45" s="35" t="n">
        <v>11.8012422360248</v>
      </c>
    </row>
    <row r="46" customFormat="false" ht="14.1" hidden="false" customHeight="true" outlineLevel="0" collapsed="false">
      <c r="A46" s="38" t="s">
        <v>51</v>
      </c>
      <c r="B46" s="35" t="n">
        <v>0.925925925925926</v>
      </c>
      <c r="C46" s="35" t="n">
        <v>2.77777777777778</v>
      </c>
      <c r="D46" s="35" t="n">
        <v>4.62962962962963</v>
      </c>
      <c r="E46" s="35" t="n">
        <v>73.1481481481482</v>
      </c>
      <c r="F46" s="35" t="n">
        <v>18.5185185185185</v>
      </c>
    </row>
    <row r="47" customFormat="false" ht="14.1" hidden="false" customHeight="true" outlineLevel="0" collapsed="false">
      <c r="A47" s="38" t="s">
        <v>52</v>
      </c>
      <c r="B47" s="35" t="n">
        <v>0</v>
      </c>
      <c r="C47" s="35" t="n">
        <v>20.3703703703704</v>
      </c>
      <c r="D47" s="35" t="n">
        <v>12.962962962963</v>
      </c>
      <c r="E47" s="35" t="n">
        <v>40.7407407407407</v>
      </c>
      <c r="F47" s="35" t="n">
        <v>25.9259259259259</v>
      </c>
    </row>
    <row r="48" customFormat="false" ht="14.1" hidden="false" customHeight="true" outlineLevel="0" collapsed="false">
      <c r="A48" s="38" t="s">
        <v>53</v>
      </c>
      <c r="B48" s="35" t="n">
        <v>0</v>
      </c>
      <c r="C48" s="35" t="n">
        <v>0</v>
      </c>
      <c r="D48" s="35" t="n">
        <v>9.58083832335329</v>
      </c>
      <c r="E48" s="35" t="n">
        <v>51.497005988024</v>
      </c>
      <c r="F48" s="35" t="n">
        <v>38.9221556886228</v>
      </c>
    </row>
    <row r="49" customFormat="false" ht="14.1" hidden="false" customHeight="true" outlineLevel="0" collapsed="false">
      <c r="A49" s="38" t="s">
        <v>54</v>
      </c>
      <c r="B49" s="35" t="n">
        <v>0</v>
      </c>
      <c r="C49" s="35" t="n">
        <v>12</v>
      </c>
      <c r="D49" s="35" t="n">
        <v>24</v>
      </c>
      <c r="E49" s="35" t="n">
        <v>44</v>
      </c>
      <c r="F49" s="35" t="n">
        <v>20</v>
      </c>
    </row>
    <row r="50" customFormat="false" ht="14.1" hidden="false" customHeight="true" outlineLevel="0" collapsed="false">
      <c r="A50" s="38" t="s">
        <v>55</v>
      </c>
      <c r="B50" s="35" t="n">
        <v>0</v>
      </c>
      <c r="C50" s="35" t="n">
        <v>0</v>
      </c>
      <c r="D50" s="35" t="n">
        <v>0</v>
      </c>
      <c r="E50" s="35" t="n">
        <v>60</v>
      </c>
      <c r="F50" s="35" t="n">
        <v>40</v>
      </c>
    </row>
    <row r="51" customFormat="false" ht="14.1" hidden="false" customHeight="true" outlineLevel="0" collapsed="false">
      <c r="A51" s="38" t="s">
        <v>56</v>
      </c>
      <c r="B51" s="35" t="n">
        <v>0</v>
      </c>
      <c r="C51" s="35" t="n">
        <v>0</v>
      </c>
      <c r="D51" s="35" t="n">
        <v>28.5714285714286</v>
      </c>
      <c r="E51" s="35" t="n">
        <v>42.8571428571429</v>
      </c>
      <c r="F51" s="35" t="n">
        <v>28.5714285714286</v>
      </c>
    </row>
    <row r="52" customFormat="false" ht="12" hidden="false" customHeight="true" outlineLevel="0" collapsed="false">
      <c r="A52" s="28"/>
      <c r="B52" s="28"/>
      <c r="C52" s="28"/>
      <c r="D52" s="28"/>
      <c r="E52" s="28"/>
      <c r="F52" s="28"/>
    </row>
    <row r="53" customFormat="false" ht="12" hidden="false" customHeight="true" outlineLevel="0" collapsed="false"/>
    <row r="54" customFormat="false" ht="10.2" hidden="false" customHeight="false" outlineLevel="0" collapsed="false">
      <c r="A54" s="28" t="s">
        <v>62</v>
      </c>
    </row>
  </sheetData>
  <mergeCells count="2">
    <mergeCell ref="B7:F7"/>
    <mergeCell ref="B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0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99</v>
      </c>
      <c r="B2" s="60"/>
      <c r="C2" s="60"/>
      <c r="D2" s="60"/>
      <c r="E2" s="60"/>
      <c r="F2" s="60"/>
      <c r="G2" s="60"/>
      <c r="H2" s="60"/>
      <c r="I2" s="60"/>
    </row>
    <row r="3" customFormat="false" ht="14.1" hidden="false" customHeight="true" outlineLevel="0" collapsed="false">
      <c r="A3" s="59" t="s">
        <v>100</v>
      </c>
      <c r="B3" s="60"/>
      <c r="C3" s="60"/>
      <c r="D3" s="60"/>
      <c r="E3" s="60"/>
      <c r="F3" s="60"/>
      <c r="G3" s="60"/>
      <c r="H3" s="60"/>
      <c r="I3" s="60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>
      <c r="A29" s="28" t="s">
        <v>62</v>
      </c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>
      <c r="A58" s="15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0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101</v>
      </c>
      <c r="B2" s="60"/>
      <c r="C2" s="60"/>
      <c r="D2" s="60"/>
      <c r="E2" s="60"/>
      <c r="F2" s="60"/>
      <c r="G2" s="60"/>
      <c r="H2" s="60"/>
      <c r="I2" s="60"/>
    </row>
    <row r="3" customFormat="false" ht="14.1" hidden="false" customHeight="true" outlineLevel="0" collapsed="false">
      <c r="A3" s="59" t="s">
        <v>102</v>
      </c>
      <c r="B3" s="60"/>
      <c r="C3" s="60"/>
      <c r="D3" s="60"/>
      <c r="E3" s="60"/>
      <c r="F3" s="60"/>
      <c r="G3" s="60"/>
      <c r="H3" s="60"/>
      <c r="I3" s="60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A30" s="28" t="s">
        <v>62</v>
      </c>
    </row>
    <row r="31" customFormat="false" ht="14.1" hidden="false" customHeight="true" outlineLevel="0" collapsed="false">
      <c r="A31" s="15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0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103</v>
      </c>
      <c r="B2" s="60"/>
      <c r="C2" s="60"/>
      <c r="D2" s="60"/>
      <c r="E2" s="60"/>
      <c r="F2" s="60"/>
      <c r="G2" s="60"/>
      <c r="H2" s="60"/>
      <c r="I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A30" s="28" t="s">
        <v>62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0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104</v>
      </c>
      <c r="B2" s="60"/>
      <c r="C2" s="60"/>
      <c r="D2" s="60"/>
      <c r="E2" s="60"/>
      <c r="F2" s="60"/>
      <c r="G2" s="60"/>
      <c r="H2" s="60"/>
      <c r="I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A30" s="28" t="s">
        <v>62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31</v>
      </c>
      <c r="B2" s="17"/>
      <c r="C2" s="17"/>
      <c r="D2" s="17"/>
      <c r="E2" s="17"/>
      <c r="F2" s="17"/>
    </row>
    <row r="3" customFormat="false" ht="9.9" hidden="false" customHeight="true" outlineLevel="0" collapsed="false">
      <c r="F3" s="18"/>
    </row>
    <row r="4" customFormat="false" ht="15.9" hidden="false" customHeight="true" outlineLevel="0" collapsed="false">
      <c r="A4" s="19"/>
      <c r="B4" s="20" t="s">
        <v>32</v>
      </c>
      <c r="C4" s="21"/>
      <c r="D4" s="22" t="s">
        <v>33</v>
      </c>
      <c r="E4" s="23"/>
      <c r="F4" s="20" t="s">
        <v>34</v>
      </c>
    </row>
    <row r="5" customFormat="false" ht="24" hidden="false" customHeight="true" outlineLevel="0" collapsed="false">
      <c r="A5" s="24"/>
      <c r="B5" s="20"/>
      <c r="C5" s="25" t="s">
        <v>35</v>
      </c>
      <c r="D5" s="26" t="s">
        <v>36</v>
      </c>
      <c r="E5" s="27" t="s">
        <v>37</v>
      </c>
      <c r="F5" s="20"/>
    </row>
    <row r="6" customFormat="false" ht="15" hidden="false" customHeight="true" outlineLevel="0" collapsed="false">
      <c r="A6" s="28"/>
      <c r="B6" s="28"/>
      <c r="C6" s="28"/>
      <c r="D6" s="28"/>
      <c r="E6" s="28"/>
      <c r="F6" s="29"/>
    </row>
    <row r="7" customFormat="false" ht="15" hidden="false" customHeight="true" outlineLevel="0" collapsed="false">
      <c r="A7" s="30" t="s">
        <v>32</v>
      </c>
      <c r="B7" s="31" t="n">
        <v>7.95779199716923</v>
      </c>
      <c r="C7" s="32" t="n">
        <v>7.03556375282924</v>
      </c>
      <c r="D7" s="31" t="n">
        <v>8.69639276506936</v>
      </c>
      <c r="E7" s="33" t="n">
        <v>6.04316091585134</v>
      </c>
      <c r="F7" s="31" t="n">
        <v>11.0557351551805</v>
      </c>
    </row>
    <row r="8" customFormat="false" ht="15" hidden="false" customHeight="true" outlineLevel="0" collapsed="false">
      <c r="A8" s="34" t="s">
        <v>38</v>
      </c>
      <c r="B8" s="35" t="n">
        <v>7.89193759394311</v>
      </c>
      <c r="C8" s="36" t="n">
        <v>6.94083727832125</v>
      </c>
      <c r="D8" s="35" t="n">
        <v>9.79376281531639</v>
      </c>
      <c r="E8" s="37" t="n">
        <v>5.48257875815002</v>
      </c>
      <c r="F8" s="35" t="n">
        <v>13.8762876135383</v>
      </c>
    </row>
    <row r="9" customFormat="false" ht="15" hidden="false" customHeight="true" outlineLevel="0" collapsed="false">
      <c r="A9" s="38" t="s">
        <v>39</v>
      </c>
      <c r="B9" s="35" t="n">
        <v>7.06100676183321</v>
      </c>
      <c r="C9" s="36" t="n">
        <v>6.36259541984733</v>
      </c>
      <c r="D9" s="35" t="n">
        <v>6.59759852216749</v>
      </c>
      <c r="E9" s="37" t="n">
        <v>6.16969926712156</v>
      </c>
      <c r="F9" s="35" t="n">
        <v>8.87272727272727</v>
      </c>
    </row>
    <row r="10" customFormat="false" ht="15" hidden="false" customHeight="true" outlineLevel="0" collapsed="false">
      <c r="A10" s="38" t="s">
        <v>40</v>
      </c>
      <c r="B10" s="35" t="n">
        <v>6.2864038616251</v>
      </c>
      <c r="C10" s="36" t="n">
        <v>5.32883565797453</v>
      </c>
      <c r="D10" s="35" t="n">
        <v>4.98898864983907</v>
      </c>
      <c r="E10" s="37" t="n">
        <v>5.60406091370558</v>
      </c>
      <c r="F10" s="35" t="n">
        <v>10.5439838220425</v>
      </c>
    </row>
    <row r="11" customFormat="false" ht="15" hidden="false" customHeight="true" outlineLevel="0" collapsed="false">
      <c r="A11" s="38" t="s">
        <v>41</v>
      </c>
      <c r="B11" s="35" t="n">
        <v>11.4757464537248</v>
      </c>
      <c r="C11" s="36" t="n">
        <v>10.1259917920657</v>
      </c>
      <c r="D11" s="35" t="n">
        <v>11.5465978716543</v>
      </c>
      <c r="E11" s="37" t="n">
        <v>9.07935376574008</v>
      </c>
      <c r="F11" s="35" t="n">
        <v>15.0364489354024</v>
      </c>
    </row>
    <row r="12" customFormat="false" ht="15" hidden="false" customHeight="true" outlineLevel="0" collapsed="false">
      <c r="A12" s="38" t="s">
        <v>42</v>
      </c>
      <c r="B12" s="35" t="n">
        <v>10.0803401545451</v>
      </c>
      <c r="C12" s="36" t="n">
        <v>9.40284075136486</v>
      </c>
      <c r="D12" s="35" t="n">
        <v>20.8381247235736</v>
      </c>
      <c r="E12" s="37" t="n">
        <v>6.37742803650831</v>
      </c>
      <c r="F12" s="35" t="n">
        <v>13.618265281469</v>
      </c>
    </row>
    <row r="13" customFormat="false" ht="15" hidden="false" customHeight="true" outlineLevel="0" collapsed="false">
      <c r="A13" s="34" t="s">
        <v>43</v>
      </c>
      <c r="B13" s="35" t="n">
        <v>7.82704844688738</v>
      </c>
      <c r="C13" s="36" t="n">
        <v>6.88580300155253</v>
      </c>
      <c r="D13" s="35" t="n">
        <v>7.41181859825928</v>
      </c>
      <c r="E13" s="37" t="n">
        <v>6.56806862202546</v>
      </c>
      <c r="F13" s="35" t="n">
        <v>10.5202369200395</v>
      </c>
    </row>
    <row r="14" customFormat="false" ht="15" hidden="false" customHeight="true" outlineLevel="0" collapsed="false">
      <c r="A14" s="38" t="s">
        <v>44</v>
      </c>
      <c r="B14" s="35" t="n">
        <v>7.19247816282626</v>
      </c>
      <c r="C14" s="36" t="n">
        <v>6.22071171531387</v>
      </c>
      <c r="D14" s="35" t="n">
        <v>6.22186222325079</v>
      </c>
      <c r="E14" s="37" t="n">
        <v>6.21983694058303</v>
      </c>
      <c r="F14" s="35" t="n">
        <v>10.5959855292333</v>
      </c>
    </row>
    <row r="15" customFormat="false" ht="15" hidden="false" customHeight="true" outlineLevel="0" collapsed="false">
      <c r="A15" s="38" t="s">
        <v>45</v>
      </c>
      <c r="B15" s="35" t="n">
        <v>8.93286996612064</v>
      </c>
      <c r="C15" s="36" t="n">
        <v>8.23560926012827</v>
      </c>
      <c r="D15" s="35" t="n">
        <v>8.80909252353046</v>
      </c>
      <c r="E15" s="37" t="n">
        <v>7.78427672955975</v>
      </c>
      <c r="F15" s="35" t="n">
        <v>14.7616868257601</v>
      </c>
    </row>
    <row r="16" customFormat="false" ht="15" hidden="false" customHeight="true" outlineLevel="0" collapsed="false">
      <c r="A16" s="34" t="s">
        <v>46</v>
      </c>
      <c r="B16" s="35" t="n">
        <v>7.91885987093642</v>
      </c>
      <c r="C16" s="36" t="n">
        <v>7.19857162229354</v>
      </c>
      <c r="D16" s="35" t="n">
        <v>7.16463531363665</v>
      </c>
      <c r="E16" s="37" t="n">
        <v>7.22893767664944</v>
      </c>
      <c r="F16" s="35" t="n">
        <v>9.38991291503831</v>
      </c>
    </row>
    <row r="17" customFormat="false" ht="15" hidden="false" customHeight="true" outlineLevel="0" collapsed="false">
      <c r="A17" s="38" t="s">
        <v>47</v>
      </c>
      <c r="B17" s="35" t="n">
        <v>11.6329588791245</v>
      </c>
      <c r="C17" s="36" t="n">
        <v>10.9419018525266</v>
      </c>
      <c r="D17" s="35" t="n">
        <v>11.4444513560587</v>
      </c>
      <c r="E17" s="37" t="n">
        <v>10.5298138230043</v>
      </c>
      <c r="F17" s="35" t="n">
        <v>13.5950505291637</v>
      </c>
    </row>
    <row r="18" customFormat="false" ht="15" hidden="false" customHeight="true" outlineLevel="0" collapsed="false">
      <c r="A18" s="38" t="s">
        <v>48</v>
      </c>
      <c r="B18" s="35" t="n">
        <v>2.40076698782961</v>
      </c>
      <c r="C18" s="36" t="n">
        <v>1.98028703128576</v>
      </c>
      <c r="D18" s="35" t="n">
        <v>4.07042358371175</v>
      </c>
      <c r="E18" s="37" t="n">
        <v>1.39222955283276</v>
      </c>
      <c r="F18" s="35" t="n">
        <v>15.7570093457944</v>
      </c>
    </row>
    <row r="19" customFormat="false" ht="15" hidden="false" customHeight="true" outlineLevel="0" collapsed="false">
      <c r="A19" s="34" t="s">
        <v>49</v>
      </c>
      <c r="B19" s="35" t="n">
        <v>10.5477648499694</v>
      </c>
      <c r="C19" s="36" t="n">
        <v>9.89570605690347</v>
      </c>
      <c r="D19" s="35" t="n">
        <v>9.88140960163432</v>
      </c>
      <c r="E19" s="37" t="n">
        <v>9.90636903854944</v>
      </c>
      <c r="F19" s="35" t="n">
        <v>12.8544303797468</v>
      </c>
    </row>
    <row r="20" customFormat="false" ht="15" hidden="false" customHeight="true" outlineLevel="0" collapsed="false">
      <c r="A20" s="38" t="s">
        <v>50</v>
      </c>
      <c r="B20" s="35" t="n">
        <v>10.0186361165937</v>
      </c>
      <c r="C20" s="36" t="n">
        <v>9.10881849515815</v>
      </c>
      <c r="D20" s="35" t="n">
        <v>10.2582032400589</v>
      </c>
      <c r="E20" s="37" t="n">
        <v>8.348874347589</v>
      </c>
      <c r="F20" s="35" t="n">
        <v>11.4416003520481</v>
      </c>
    </row>
    <row r="21" customFormat="false" ht="15" hidden="false" customHeight="true" outlineLevel="0" collapsed="false">
      <c r="A21" s="38" t="s">
        <v>51</v>
      </c>
      <c r="B21" s="35" t="n">
        <v>10.1074239523506</v>
      </c>
      <c r="C21" s="36" t="n">
        <v>8.92388500975027</v>
      </c>
      <c r="D21" s="35" t="n">
        <v>10.7032227032227</v>
      </c>
      <c r="E21" s="37" t="n">
        <v>7.77505175983437</v>
      </c>
      <c r="F21" s="35" t="n">
        <v>16.5796353629171</v>
      </c>
    </row>
    <row r="22" customFormat="false" ht="15" hidden="false" customHeight="true" outlineLevel="0" collapsed="false">
      <c r="A22" s="38" t="s">
        <v>52</v>
      </c>
      <c r="B22" s="35" t="n">
        <v>7.8464265294454</v>
      </c>
      <c r="C22" s="36" t="n">
        <v>7.32194064688229</v>
      </c>
      <c r="D22" s="35" t="n">
        <v>10.7285429141717</v>
      </c>
      <c r="E22" s="37" t="n">
        <v>5.61266900350526</v>
      </c>
      <c r="F22" s="35" t="n">
        <v>8.99162722970513</v>
      </c>
    </row>
    <row r="23" customFormat="false" ht="15" hidden="false" customHeight="true" outlineLevel="0" collapsed="false">
      <c r="A23" s="38" t="s">
        <v>53</v>
      </c>
      <c r="B23" s="35" t="n">
        <v>5.35163211706219</v>
      </c>
      <c r="C23" s="36" t="n">
        <v>4.55671673365771</v>
      </c>
      <c r="D23" s="35" t="n">
        <v>6.0318804483188</v>
      </c>
      <c r="E23" s="37" t="n">
        <v>3.7976289650753</v>
      </c>
      <c r="F23" s="35" t="n">
        <v>6.3399968436004</v>
      </c>
    </row>
    <row r="24" customFormat="false" ht="15" hidden="false" customHeight="true" outlineLevel="0" collapsed="false">
      <c r="A24" s="38" t="s">
        <v>54</v>
      </c>
      <c r="B24" s="35" t="n">
        <v>6.32375833951075</v>
      </c>
      <c r="C24" s="36" t="n">
        <v>5.44412743699477</v>
      </c>
      <c r="D24" s="35" t="n">
        <v>5.44393004115226</v>
      </c>
      <c r="E24" s="37" t="n">
        <v>5.44429708222812</v>
      </c>
      <c r="F24" s="35" t="n">
        <v>9.4327731092437</v>
      </c>
    </row>
    <row r="25" customFormat="false" ht="15" hidden="false" customHeight="true" outlineLevel="0" collapsed="false">
      <c r="A25" s="38" t="s">
        <v>55</v>
      </c>
      <c r="B25" s="35" t="n">
        <v>8.87251289609433</v>
      </c>
      <c r="C25" s="36" t="n">
        <v>7.33172690763052</v>
      </c>
      <c r="D25" s="35" t="n">
        <v>6.29357798165138</v>
      </c>
      <c r="E25" s="37" t="n">
        <v>8.97510373443983</v>
      </c>
      <c r="F25" s="35" t="n">
        <v>26</v>
      </c>
    </row>
    <row r="26" customFormat="false" ht="15" hidden="false" customHeight="true" outlineLevel="0" collapsed="false">
      <c r="A26" s="38" t="s">
        <v>56</v>
      </c>
      <c r="B26" s="35" t="n">
        <v>10.8344066237351</v>
      </c>
      <c r="C26" s="36" t="n">
        <v>10.1890798786653</v>
      </c>
      <c r="D26" s="35" t="n">
        <v>9.04150943396227</v>
      </c>
      <c r="E26" s="37" t="n">
        <v>11.5141612200436</v>
      </c>
      <c r="F26" s="35" t="n">
        <v>17.3469387755102</v>
      </c>
    </row>
    <row r="27" customFormat="false" ht="15" hidden="false" customHeight="true" outlineLevel="0" collapsed="false">
      <c r="A27" s="39"/>
      <c r="B27" s="40"/>
      <c r="C27" s="40"/>
      <c r="D27" s="40"/>
      <c r="E27" s="40"/>
      <c r="F27" s="40"/>
    </row>
    <row r="28" customFormat="false" ht="15" hidden="false" customHeight="true" outlineLevel="0" collapsed="false">
      <c r="A28" s="28" t="s">
        <v>57</v>
      </c>
    </row>
    <row r="29" customFormat="false" ht="12" hidden="false" customHeight="true" outlineLevel="0" collapsed="false">
      <c r="A29" s="28" t="s">
        <v>58</v>
      </c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2">
    <mergeCell ref="B4:B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59</v>
      </c>
      <c r="B2" s="17"/>
      <c r="C2" s="17"/>
      <c r="D2" s="17"/>
      <c r="E2" s="17"/>
      <c r="F2" s="17"/>
    </row>
    <row r="3" customFormat="false" ht="9.9" hidden="false" customHeight="true" outlineLevel="0" collapsed="false">
      <c r="F3" s="18"/>
    </row>
    <row r="4" customFormat="false" ht="15.9" hidden="false" customHeight="true" outlineLevel="0" collapsed="false">
      <c r="A4" s="19"/>
      <c r="B4" s="20" t="s">
        <v>32</v>
      </c>
      <c r="C4" s="21"/>
      <c r="D4" s="22" t="s">
        <v>33</v>
      </c>
      <c r="E4" s="23"/>
      <c r="F4" s="20" t="s">
        <v>34</v>
      </c>
    </row>
    <row r="5" customFormat="false" ht="24" hidden="false" customHeight="true" outlineLevel="0" collapsed="false">
      <c r="A5" s="24"/>
      <c r="B5" s="20"/>
      <c r="C5" s="25" t="s">
        <v>35</v>
      </c>
      <c r="D5" s="26" t="s">
        <v>36</v>
      </c>
      <c r="E5" s="27" t="s">
        <v>37</v>
      </c>
      <c r="F5" s="20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</row>
    <row r="7" customFormat="false" ht="15" hidden="false" customHeight="true" outlineLevel="0" collapsed="false">
      <c r="A7" s="30" t="s">
        <v>32</v>
      </c>
      <c r="B7" s="31" t="n">
        <v>9.3364884804265</v>
      </c>
      <c r="C7" s="32" t="n">
        <v>8.2534463642036</v>
      </c>
      <c r="D7" s="31" t="n">
        <v>10.0862017821759</v>
      </c>
      <c r="E7" s="33" t="n">
        <v>7.13812711203535</v>
      </c>
      <c r="F7" s="31" t="n">
        <v>12.9766296271151</v>
      </c>
    </row>
    <row r="8" customFormat="false" ht="15" hidden="false" customHeight="true" outlineLevel="0" collapsed="false">
      <c r="A8" s="34" t="s">
        <v>38</v>
      </c>
      <c r="B8" s="35" t="n">
        <v>9.06194966040751</v>
      </c>
      <c r="C8" s="36" t="n">
        <v>7.95249623462665</v>
      </c>
      <c r="D8" s="35" t="n">
        <v>11.3001017853704</v>
      </c>
      <c r="E8" s="37" t="n">
        <v>6.25936386910062</v>
      </c>
      <c r="F8" s="35" t="n">
        <v>16.1552549181781</v>
      </c>
    </row>
    <row r="9" customFormat="false" ht="15" hidden="false" customHeight="true" outlineLevel="0" collapsed="false">
      <c r="A9" s="38" t="s">
        <v>39</v>
      </c>
      <c r="B9" s="35" t="n">
        <v>8.37330719885959</v>
      </c>
      <c r="C9" s="36" t="n">
        <v>7.59610604805302</v>
      </c>
      <c r="D9" s="35" t="n">
        <v>7.24197363974316</v>
      </c>
      <c r="E9" s="37" t="n">
        <v>7.93676853055917</v>
      </c>
      <c r="F9" s="35" t="n">
        <v>10.3415862358372</v>
      </c>
    </row>
    <row r="10" customFormat="false" ht="15" hidden="false" customHeight="true" outlineLevel="0" collapsed="false">
      <c r="A10" s="38" t="s">
        <v>40</v>
      </c>
      <c r="B10" s="35" t="n">
        <v>7.60344311377246</v>
      </c>
      <c r="C10" s="36" t="n">
        <v>6.5235708982925</v>
      </c>
      <c r="D10" s="35" t="n">
        <v>5.79154375614553</v>
      </c>
      <c r="E10" s="37" t="n">
        <v>7.17764891934634</v>
      </c>
      <c r="F10" s="35" t="n">
        <v>12.1068111455108</v>
      </c>
    </row>
    <row r="11" customFormat="false" ht="15" hidden="false" customHeight="true" outlineLevel="0" collapsed="false">
      <c r="A11" s="38" t="s">
        <v>41</v>
      </c>
      <c r="B11" s="35" t="n">
        <v>14.2313937753721</v>
      </c>
      <c r="C11" s="36" t="n">
        <v>12.6079032532788</v>
      </c>
      <c r="D11" s="35" t="n">
        <v>13.6768525592055</v>
      </c>
      <c r="E11" s="37" t="n">
        <v>11.7476175837688</v>
      </c>
      <c r="F11" s="35" t="n">
        <v>18.4526129317981</v>
      </c>
    </row>
    <row r="12" customFormat="false" ht="15" hidden="false" customHeight="true" outlineLevel="0" collapsed="false">
      <c r="A12" s="38" t="s">
        <v>42</v>
      </c>
      <c r="B12" s="35" t="n">
        <v>12.7661175313499</v>
      </c>
      <c r="C12" s="36" t="n">
        <v>12.0363044122002</v>
      </c>
      <c r="D12" s="35" t="n">
        <v>28.4510869565217</v>
      </c>
      <c r="E12" s="37" t="n">
        <v>8.03087010977676</v>
      </c>
      <c r="F12" s="35" t="n">
        <v>16.3379710144928</v>
      </c>
    </row>
    <row r="13" customFormat="false" ht="15" hidden="false" customHeight="true" outlineLevel="0" collapsed="false">
      <c r="A13" s="34" t="s">
        <v>43</v>
      </c>
      <c r="B13" s="35" t="n">
        <v>9.50054305663305</v>
      </c>
      <c r="C13" s="36" t="n">
        <v>8.60651142733937</v>
      </c>
      <c r="D13" s="35" t="n">
        <v>8.58355437665782</v>
      </c>
      <c r="E13" s="37" t="n">
        <v>8.62223029422448</v>
      </c>
      <c r="F13" s="35" t="n">
        <v>11.7952407304925</v>
      </c>
    </row>
    <row r="14" customFormat="false" ht="15" hidden="false" customHeight="true" outlineLevel="0" collapsed="false">
      <c r="A14" s="38" t="s">
        <v>44</v>
      </c>
      <c r="B14" s="35" t="n">
        <v>8.47384493236022</v>
      </c>
      <c r="C14" s="36" t="n">
        <v>7.4280257818095</v>
      </c>
      <c r="D14" s="35" t="n">
        <v>7.06623444892238</v>
      </c>
      <c r="E14" s="37" t="n">
        <v>7.72900874635569</v>
      </c>
      <c r="F14" s="35" t="n">
        <v>11.9265729672928</v>
      </c>
    </row>
    <row r="15" customFormat="false" ht="15" hidden="false" customHeight="true" outlineLevel="0" collapsed="false">
      <c r="A15" s="38" t="s">
        <v>45</v>
      </c>
      <c r="B15" s="35" t="n">
        <v>10.6841423677834</v>
      </c>
      <c r="C15" s="36" t="n">
        <v>9.87531651505205</v>
      </c>
      <c r="D15" s="35" t="n">
        <v>10.330938248464</v>
      </c>
      <c r="E15" s="37" t="n">
        <v>9.50208990872643</v>
      </c>
      <c r="F15" s="35" t="n">
        <v>17.2879019908116</v>
      </c>
    </row>
    <row r="16" customFormat="false" ht="15" hidden="false" customHeight="true" outlineLevel="0" collapsed="false">
      <c r="A16" s="34" t="s">
        <v>60</v>
      </c>
      <c r="B16" s="35" t="n">
        <v>9.03558115110737</v>
      </c>
      <c r="C16" s="36" t="n">
        <v>8.1530742845441</v>
      </c>
      <c r="D16" s="35" t="n">
        <v>7.72034655848174</v>
      </c>
      <c r="E16" s="37" t="n">
        <v>8.57954121912378</v>
      </c>
      <c r="F16" s="35" t="n">
        <v>10.8793496862521</v>
      </c>
    </row>
    <row r="17" customFormat="false" ht="15" hidden="false" customHeight="true" outlineLevel="0" collapsed="false">
      <c r="A17" s="38" t="s">
        <v>47</v>
      </c>
      <c r="B17" s="35" t="n">
        <v>14.0001746071339</v>
      </c>
      <c r="C17" s="36" t="n">
        <v>13.1476006061627</v>
      </c>
      <c r="D17" s="35" t="n">
        <v>14.0368505378805</v>
      </c>
      <c r="E17" s="37" t="n">
        <v>12.4449602122016</v>
      </c>
      <c r="F17" s="35" t="n">
        <v>16.4356902356902</v>
      </c>
    </row>
    <row r="18" customFormat="false" ht="15" hidden="false" customHeight="true" outlineLevel="0" collapsed="false">
      <c r="A18" s="38" t="s">
        <v>48</v>
      </c>
      <c r="B18" s="35" t="n">
        <v>2.62107266435986</v>
      </c>
      <c r="C18" s="36" t="n">
        <v>2.16073052845601</v>
      </c>
      <c r="D18" s="35" t="n">
        <v>4.59208868732678</v>
      </c>
      <c r="E18" s="37" t="n">
        <v>1.50518545355736</v>
      </c>
      <c r="F18" s="35" t="n">
        <v>17.5320623916811</v>
      </c>
    </row>
    <row r="19" customFormat="false" ht="15" hidden="false" customHeight="true" outlineLevel="0" collapsed="false">
      <c r="A19" s="34" t="s">
        <v>61</v>
      </c>
      <c r="B19" s="35" t="n">
        <v>12.9172985584535</v>
      </c>
      <c r="C19" s="36" t="n">
        <v>12.0956902069554</v>
      </c>
      <c r="D19" s="35" t="n">
        <v>12.4647596959155</v>
      </c>
      <c r="E19" s="37" t="n">
        <v>11.8349868025849</v>
      </c>
      <c r="F19" s="35" t="n">
        <v>15.8490673772364</v>
      </c>
    </row>
    <row r="20" customFormat="false" ht="15" hidden="false" customHeight="true" outlineLevel="0" collapsed="false">
      <c r="A20" s="38" t="s">
        <v>50</v>
      </c>
      <c r="B20" s="35" t="n">
        <v>11.9115581478395</v>
      </c>
      <c r="C20" s="36" t="n">
        <v>10.993010554911</v>
      </c>
      <c r="D20" s="35" t="n">
        <v>12.1077040745376</v>
      </c>
      <c r="E20" s="37" t="n">
        <v>10.2280383642697</v>
      </c>
      <c r="F20" s="35" t="n">
        <v>13.2947417760355</v>
      </c>
    </row>
    <row r="21" customFormat="false" ht="15" hidden="false" customHeight="true" outlineLevel="0" collapsed="false">
      <c r="A21" s="38" t="s">
        <v>51</v>
      </c>
      <c r="B21" s="35" t="n">
        <v>11.7046434289937</v>
      </c>
      <c r="C21" s="36" t="n">
        <v>10.3436383521692</v>
      </c>
      <c r="D21" s="35" t="n">
        <v>12.3416528008874</v>
      </c>
      <c r="E21" s="37" t="n">
        <v>9.04249939802552</v>
      </c>
      <c r="F21" s="35" t="n">
        <v>19.1030519223147</v>
      </c>
    </row>
    <row r="22" customFormat="false" ht="15" hidden="false" customHeight="true" outlineLevel="0" collapsed="false">
      <c r="A22" s="38" t="s">
        <v>52</v>
      </c>
      <c r="B22" s="35" t="n">
        <v>9.6385728332631</v>
      </c>
      <c r="C22" s="36" t="n">
        <v>9.085022755482</v>
      </c>
      <c r="D22" s="35" t="n">
        <v>12.8588516746411</v>
      </c>
      <c r="E22" s="37" t="n">
        <v>7.08950031625554</v>
      </c>
      <c r="F22" s="35" t="n">
        <v>10.8096280087527</v>
      </c>
    </row>
    <row r="23" customFormat="false" ht="15" hidden="false" customHeight="true" outlineLevel="0" collapsed="false">
      <c r="A23" s="38" t="s">
        <v>53</v>
      </c>
      <c r="B23" s="35" t="n">
        <v>6.71260074122007</v>
      </c>
      <c r="C23" s="36" t="n">
        <v>5.86303010506832</v>
      </c>
      <c r="D23" s="35" t="n">
        <v>7.6506081187806</v>
      </c>
      <c r="E23" s="37" t="n">
        <v>4.92291078252201</v>
      </c>
      <c r="F23" s="35" t="n">
        <v>7.71111395482756</v>
      </c>
    </row>
    <row r="24" customFormat="false" ht="15" hidden="false" customHeight="true" outlineLevel="0" collapsed="false">
      <c r="A24" s="38" t="s">
        <v>54</v>
      </c>
      <c r="B24" s="35" t="n">
        <v>7.6269557443004</v>
      </c>
      <c r="C24" s="36" t="n">
        <v>6.66414435389988</v>
      </c>
      <c r="D24" s="35" t="n">
        <v>6.51261538461538</v>
      </c>
      <c r="E24" s="37" t="n">
        <v>6.80011043622308</v>
      </c>
      <c r="F24" s="35" t="n">
        <v>10.8140655105973</v>
      </c>
    </row>
    <row r="25" customFormat="false" ht="15" hidden="false" customHeight="true" outlineLevel="0" collapsed="false">
      <c r="A25" s="38" t="s">
        <v>55</v>
      </c>
      <c r="B25" s="35" t="n">
        <v>10.8762420957543</v>
      </c>
      <c r="C25" s="36" t="n">
        <v>8.9227761485826</v>
      </c>
      <c r="D25" s="35" t="n">
        <v>7.52664576802508</v>
      </c>
      <c r="E25" s="37" t="n">
        <v>11.2363636363636</v>
      </c>
      <c r="F25" s="35" t="n">
        <v>34.6666666666667</v>
      </c>
    </row>
    <row r="26" customFormat="false" ht="15" hidden="false" customHeight="true" outlineLevel="0" collapsed="false">
      <c r="A26" s="38" t="s">
        <v>56</v>
      </c>
      <c r="B26" s="35" t="n">
        <v>13.3677639046538</v>
      </c>
      <c r="C26" s="36" t="n">
        <v>12.7234848484848</v>
      </c>
      <c r="D26" s="35" t="n">
        <v>10.5550660792952</v>
      </c>
      <c r="E26" s="37" t="n">
        <v>15.6360946745562</v>
      </c>
      <c r="F26" s="35" t="n">
        <v>19.1011235955056</v>
      </c>
    </row>
    <row r="27" customFormat="false" ht="15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A29" s="28" t="s">
        <v>62</v>
      </c>
    </row>
    <row r="30" customFormat="false" ht="12" hidden="false" customHeight="true" outlineLevel="0" collapsed="false"/>
  </sheetData>
  <mergeCells count="2">
    <mergeCell ref="B4:B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63</v>
      </c>
      <c r="B2" s="17"/>
      <c r="C2" s="17"/>
      <c r="D2" s="17"/>
      <c r="E2" s="17"/>
      <c r="F2" s="17"/>
    </row>
    <row r="3" customFormat="false" ht="9.9" hidden="false" customHeight="true" outlineLevel="0" collapsed="false">
      <c r="F3" s="18"/>
    </row>
    <row r="4" customFormat="false" ht="15.9" hidden="false" customHeight="true" outlineLevel="0" collapsed="false">
      <c r="A4" s="19"/>
      <c r="B4" s="20" t="s">
        <v>32</v>
      </c>
      <c r="C4" s="21"/>
      <c r="D4" s="22" t="s">
        <v>33</v>
      </c>
      <c r="E4" s="23"/>
      <c r="F4" s="20" t="s">
        <v>34</v>
      </c>
    </row>
    <row r="5" customFormat="false" ht="24" hidden="false" customHeight="true" outlineLevel="0" collapsed="false">
      <c r="A5" s="24"/>
      <c r="B5" s="20"/>
      <c r="C5" s="25" t="s">
        <v>35</v>
      </c>
      <c r="D5" s="26" t="s">
        <v>36</v>
      </c>
      <c r="E5" s="27" t="s">
        <v>37</v>
      </c>
      <c r="F5" s="20"/>
    </row>
    <row r="6" customFormat="false" ht="15" hidden="false" customHeight="true" outlineLevel="0" collapsed="false">
      <c r="A6" s="29"/>
      <c r="B6" s="41"/>
      <c r="C6" s="41"/>
      <c r="D6" s="41"/>
      <c r="E6" s="41"/>
      <c r="F6" s="41"/>
    </row>
    <row r="7" customFormat="false" ht="15" hidden="false" customHeight="true" outlineLevel="0" collapsed="false">
      <c r="A7" s="30" t="s">
        <v>32</v>
      </c>
      <c r="B7" s="31" t="n">
        <v>2.37620844431291</v>
      </c>
      <c r="C7" s="32" t="n">
        <v>2.5703209281128</v>
      </c>
      <c r="D7" s="31" t="n">
        <v>1.92067000911577</v>
      </c>
      <c r="E7" s="33" t="n">
        <v>3.23651277736881</v>
      </c>
      <c r="F7" s="31" t="n">
        <v>1.89516348092127</v>
      </c>
    </row>
    <row r="8" customFormat="false" ht="15" hidden="false" customHeight="true" outlineLevel="0" collapsed="false">
      <c r="A8" s="34" t="s">
        <v>38</v>
      </c>
      <c r="B8" s="35" t="n">
        <v>2.61055486024197</v>
      </c>
      <c r="C8" s="36" t="n">
        <v>2.87261772044381</v>
      </c>
      <c r="D8" s="35" t="n">
        <v>1.81627860497652</v>
      </c>
      <c r="E8" s="37" t="n">
        <v>4.06976217440544</v>
      </c>
      <c r="F8" s="35" t="n">
        <v>1.64884083382038</v>
      </c>
    </row>
    <row r="9" customFormat="false" ht="15" hidden="false" customHeight="true" outlineLevel="0" collapsed="false">
      <c r="A9" s="38" t="s">
        <v>39</v>
      </c>
      <c r="B9" s="35" t="n">
        <v>2.44</v>
      </c>
      <c r="C9" s="36" t="n">
        <v>2.51878130217028</v>
      </c>
      <c r="D9" s="35" t="n">
        <v>2.33820624259186</v>
      </c>
      <c r="E9" s="37" t="n">
        <v>2.72091994692614</v>
      </c>
      <c r="F9" s="35" t="n">
        <v>2.26091081593928</v>
      </c>
    </row>
    <row r="10" customFormat="false" ht="15" hidden="false" customHeight="true" outlineLevel="0" collapsed="false">
      <c r="A10" s="38" t="s">
        <v>40</v>
      </c>
      <c r="B10" s="35" t="n">
        <v>2.61909429523623</v>
      </c>
      <c r="C10" s="36" t="n">
        <v>2.84778012684989</v>
      </c>
      <c r="D10" s="35" t="n">
        <v>2.80939226519337</v>
      </c>
      <c r="E10" s="37" t="n">
        <v>2.88297872340426</v>
      </c>
      <c r="F10" s="35" t="n">
        <v>1.96203492786636</v>
      </c>
    </row>
    <row r="11" customFormat="false" ht="15" hidden="false" customHeight="true" outlineLevel="0" collapsed="false">
      <c r="A11" s="38" t="s">
        <v>41</v>
      </c>
      <c r="B11" s="35" t="n">
        <v>1.62514994002399</v>
      </c>
      <c r="C11" s="36" t="n">
        <v>1.71867681498829</v>
      </c>
      <c r="D11" s="35" t="n">
        <v>1.56672651107121</v>
      </c>
      <c r="E11" s="37" t="n">
        <v>1.86418338108883</v>
      </c>
      <c r="F11" s="35" t="n">
        <v>1.42370744010088</v>
      </c>
    </row>
    <row r="12" customFormat="false" ht="15" hidden="false" customHeight="true" outlineLevel="0" collapsed="false">
      <c r="A12" s="38" t="s">
        <v>42</v>
      </c>
      <c r="B12" s="35" t="n">
        <v>1.74459505833905</v>
      </c>
      <c r="C12" s="36" t="n">
        <v>1.81052970190864</v>
      </c>
      <c r="D12" s="35" t="n">
        <v>0.715334773218143</v>
      </c>
      <c r="E12" s="37" t="n">
        <v>2.89033219761499</v>
      </c>
      <c r="F12" s="35" t="n">
        <v>1.48068669527897</v>
      </c>
    </row>
    <row r="13" customFormat="false" ht="15" hidden="false" customHeight="true" outlineLevel="0" collapsed="false">
      <c r="A13" s="34" t="s">
        <v>43</v>
      </c>
      <c r="B13" s="35" t="n">
        <v>2.07234726688103</v>
      </c>
      <c r="C13" s="36" t="n">
        <v>2.14523589269195</v>
      </c>
      <c r="D13" s="35" t="n">
        <v>1.95134575569358</v>
      </c>
      <c r="E13" s="37" t="n">
        <v>2.30183946488294</v>
      </c>
      <c r="F13" s="35" t="n">
        <v>1.90611814345992</v>
      </c>
    </row>
    <row r="14" customFormat="false" ht="15" hidden="false" customHeight="true" outlineLevel="0" collapsed="false">
      <c r="A14" s="38" t="s">
        <v>44</v>
      </c>
      <c r="B14" s="35" t="n">
        <v>2.27757685352622</v>
      </c>
      <c r="C14" s="36" t="n">
        <v>2.40931748466258</v>
      </c>
      <c r="D14" s="35" t="n">
        <v>2.1247207743857</v>
      </c>
      <c r="E14" s="37" t="n">
        <v>2.71146245059289</v>
      </c>
      <c r="F14" s="35" t="n">
        <v>1.92929548910289</v>
      </c>
    </row>
    <row r="15" customFormat="false" ht="15" hidden="false" customHeight="true" outlineLevel="0" collapsed="false">
      <c r="A15" s="38" t="s">
        <v>45</v>
      </c>
      <c r="B15" s="35" t="n">
        <v>1.92365798778528</v>
      </c>
      <c r="C15" s="36" t="n">
        <v>2.00583145221971</v>
      </c>
      <c r="D15" s="35" t="n">
        <v>1.76558190843905</v>
      </c>
      <c r="E15" s="37" t="n">
        <v>2.25746196803389</v>
      </c>
      <c r="F15" s="35" t="n">
        <v>1.44150110375276</v>
      </c>
    </row>
    <row r="16" customFormat="false" ht="15" hidden="false" customHeight="true" outlineLevel="0" collapsed="false">
      <c r="A16" s="34" t="s">
        <v>46</v>
      </c>
      <c r="B16" s="35" t="n">
        <v>2.57395359890681</v>
      </c>
      <c r="C16" s="36" t="n">
        <v>2.72832665983797</v>
      </c>
      <c r="D16" s="35" t="n">
        <v>2.68717664449372</v>
      </c>
      <c r="E16" s="37" t="n">
        <v>2.77013328327389</v>
      </c>
      <c r="F16" s="35" t="n">
        <v>2.30184653262208</v>
      </c>
    </row>
    <row r="17" customFormat="false" ht="15" hidden="false" customHeight="true" outlineLevel="0" collapsed="false">
      <c r="A17" s="38" t="s">
        <v>47</v>
      </c>
      <c r="B17" s="35" t="n">
        <v>1.56730130184917</v>
      </c>
      <c r="C17" s="36" t="n">
        <v>1.59994612068966</v>
      </c>
      <c r="D17" s="35" t="n">
        <v>1.39763275751759</v>
      </c>
      <c r="E17" s="37" t="n">
        <v>1.80657808756262</v>
      </c>
      <c r="F17" s="35" t="n">
        <v>1.4809801966092</v>
      </c>
    </row>
    <row r="18" customFormat="false" ht="15" hidden="false" customHeight="true" outlineLevel="0" collapsed="false">
      <c r="A18" s="38" t="s">
        <v>48</v>
      </c>
      <c r="B18" s="35" t="n">
        <v>7.82561603032765</v>
      </c>
      <c r="C18" s="36" t="n">
        <v>9.06678525226391</v>
      </c>
      <c r="D18" s="35" t="n">
        <v>3.72326454033771</v>
      </c>
      <c r="E18" s="37" t="n">
        <v>14.7896851975887</v>
      </c>
      <c r="F18" s="35" t="n">
        <v>1.44009983361065</v>
      </c>
    </row>
    <row r="19" customFormat="false" ht="15" hidden="false" customHeight="true" outlineLevel="0" collapsed="false">
      <c r="A19" s="34" t="s">
        <v>49</v>
      </c>
      <c r="B19" s="35" t="n">
        <v>1.58711895787873</v>
      </c>
      <c r="C19" s="36" t="n">
        <v>1.63011912007652</v>
      </c>
      <c r="D19" s="35" t="n">
        <v>1.39110951783474</v>
      </c>
      <c r="E19" s="37" t="n">
        <v>1.85528537656197</v>
      </c>
      <c r="F19" s="35" t="n">
        <v>1.45057979017118</v>
      </c>
    </row>
    <row r="20" customFormat="false" ht="15" hidden="false" customHeight="true" outlineLevel="0" collapsed="false">
      <c r="A20" s="38" t="s">
        <v>50</v>
      </c>
      <c r="B20" s="35" t="n">
        <v>1.99758823329597</v>
      </c>
      <c r="C20" s="36" t="n">
        <v>2.08637383398276</v>
      </c>
      <c r="D20" s="35" t="n">
        <v>1.75176613885505</v>
      </c>
      <c r="E20" s="37" t="n">
        <v>2.40112282309808</v>
      </c>
      <c r="F20" s="35" t="n">
        <v>1.87728981681465</v>
      </c>
    </row>
    <row r="21" customFormat="false" ht="15" hidden="false" customHeight="true" outlineLevel="0" collapsed="false">
      <c r="A21" s="38" t="s">
        <v>51</v>
      </c>
      <c r="B21" s="35" t="n">
        <v>2.03381763527054</v>
      </c>
      <c r="C21" s="36" t="n">
        <v>2.22465531224655</v>
      </c>
      <c r="D21" s="35" t="n">
        <v>1.73476587556126</v>
      </c>
      <c r="E21" s="37" t="n">
        <v>2.725959960617</v>
      </c>
      <c r="F21" s="35" t="n">
        <v>1.38702583837273</v>
      </c>
    </row>
    <row r="22" customFormat="false" ht="15" hidden="false" customHeight="true" outlineLevel="0" collapsed="false">
      <c r="A22" s="38" t="s">
        <v>52</v>
      </c>
      <c r="B22" s="35" t="n">
        <v>2.13016157989228</v>
      </c>
      <c r="C22" s="36" t="n">
        <v>2.09264069264069</v>
      </c>
      <c r="D22" s="35" t="n">
        <v>1.31757289204098</v>
      </c>
      <c r="E22" s="37" t="n">
        <v>3.03746397694525</v>
      </c>
      <c r="F22" s="35" t="n">
        <v>2.21414728682171</v>
      </c>
    </row>
    <row r="23" customFormat="false" ht="15" hidden="false" customHeight="true" outlineLevel="0" collapsed="false">
      <c r="A23" s="38" t="s">
        <v>53</v>
      </c>
      <c r="B23" s="35" t="n">
        <v>2.89813315147899</v>
      </c>
      <c r="C23" s="36" t="n">
        <v>3.00884520884521</v>
      </c>
      <c r="D23" s="35" t="n">
        <v>2.25382698469206</v>
      </c>
      <c r="E23" s="37" t="n">
        <v>3.65230582524272</v>
      </c>
      <c r="F23" s="35" t="n">
        <v>2.777995023107</v>
      </c>
    </row>
    <row r="24" customFormat="false" ht="15" hidden="false" customHeight="true" outlineLevel="0" collapsed="false">
      <c r="A24" s="38" t="s">
        <v>54</v>
      </c>
      <c r="B24" s="35" t="n">
        <v>2.93184796854522</v>
      </c>
      <c r="C24" s="36" t="n">
        <v>3.21121495327103</v>
      </c>
      <c r="D24" s="35" t="n">
        <v>3.01484230055659</v>
      </c>
      <c r="E24" s="37" t="n">
        <v>3.4105461393597</v>
      </c>
      <c r="F24" s="35" t="n">
        <v>2.27631578947368</v>
      </c>
    </row>
    <row r="25" customFormat="false" ht="15" hidden="false" customHeight="true" outlineLevel="0" collapsed="false">
      <c r="A25" s="38" t="s">
        <v>55</v>
      </c>
      <c r="B25" s="35" t="n">
        <v>2.214</v>
      </c>
      <c r="C25" s="36" t="n">
        <v>2.58333333333333</v>
      </c>
      <c r="D25" s="35" t="n">
        <v>3.05263157894737</v>
      </c>
      <c r="E25" s="37" t="n">
        <v>2.05882352941176</v>
      </c>
      <c r="F25" s="35" t="n">
        <v>0.807692307692308</v>
      </c>
    </row>
    <row r="26" customFormat="false" ht="15" hidden="false" customHeight="true" outlineLevel="0" collapsed="false">
      <c r="A26" s="38" t="s">
        <v>56</v>
      </c>
      <c r="B26" s="35" t="n">
        <v>1.8202479338843</v>
      </c>
      <c r="C26" s="36" t="n">
        <v>1.90384615384615</v>
      </c>
      <c r="D26" s="35" t="n">
        <v>2.34020618556701</v>
      </c>
      <c r="E26" s="37" t="n">
        <v>1.52252252252252</v>
      </c>
      <c r="F26" s="35" t="n">
        <v>1.30882352941176</v>
      </c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5" hidden="false" customHeight="true" outlineLevel="0" collapsed="false">
      <c r="A28" s="28" t="s">
        <v>64</v>
      </c>
      <c r="B28" s="28"/>
      <c r="C28" s="28"/>
      <c r="D28" s="28"/>
      <c r="E28" s="28"/>
      <c r="F28" s="28"/>
    </row>
    <row r="29" customFormat="false" ht="12" hidden="false" customHeight="true" outlineLevel="0" collapsed="false">
      <c r="A29" s="28" t="s">
        <v>58</v>
      </c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2">
    <mergeCell ref="B4:B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65</v>
      </c>
      <c r="B2" s="17"/>
      <c r="C2" s="17"/>
      <c r="D2" s="17"/>
      <c r="E2" s="17"/>
      <c r="F2" s="17"/>
    </row>
    <row r="3" customFormat="false" ht="9.9" hidden="false" customHeight="true" outlineLevel="0" collapsed="false">
      <c r="F3" s="18"/>
    </row>
    <row r="4" customFormat="false" ht="15.9" hidden="false" customHeight="true" outlineLevel="0" collapsed="false">
      <c r="A4" s="19"/>
      <c r="B4" s="20" t="s">
        <v>32</v>
      </c>
      <c r="C4" s="21"/>
      <c r="D4" s="22" t="s">
        <v>33</v>
      </c>
      <c r="E4" s="23"/>
      <c r="F4" s="20" t="s">
        <v>34</v>
      </c>
    </row>
    <row r="5" customFormat="false" ht="24" hidden="false" customHeight="true" outlineLevel="0" collapsed="false">
      <c r="A5" s="24"/>
      <c r="B5" s="20"/>
      <c r="C5" s="25" t="s">
        <v>35</v>
      </c>
      <c r="D5" s="26" t="s">
        <v>36</v>
      </c>
      <c r="E5" s="27" t="s">
        <v>37</v>
      </c>
      <c r="F5" s="20"/>
    </row>
    <row r="6" customFormat="false" ht="15" hidden="false" customHeight="true" outlineLevel="0" collapsed="false">
      <c r="A6" s="28"/>
      <c r="B6" s="28"/>
      <c r="C6" s="28"/>
      <c r="D6" s="28"/>
      <c r="E6" s="28"/>
      <c r="F6" s="29"/>
    </row>
    <row r="7" customFormat="false" ht="15" hidden="false" customHeight="true" outlineLevel="0" collapsed="false">
      <c r="A7" s="30" t="s">
        <v>32</v>
      </c>
      <c r="B7" s="31" t="n">
        <v>5.57758319438482</v>
      </c>
      <c r="C7" s="32" t="n">
        <v>5.39446353322528</v>
      </c>
      <c r="D7" s="31" t="n">
        <v>7.64433142772292</v>
      </c>
      <c r="E7" s="33" t="n">
        <v>4.18684121386016</v>
      </c>
      <c r="F7" s="31" t="n">
        <v>6.19077804793331</v>
      </c>
    </row>
    <row r="8" customFormat="false" ht="15" hidden="false" customHeight="true" outlineLevel="0" collapsed="false">
      <c r="A8" s="34" t="s">
        <v>38</v>
      </c>
      <c r="B8" s="35" t="n">
        <v>5.51708526463296</v>
      </c>
      <c r="C8" s="36" t="n">
        <v>5.34987954862432</v>
      </c>
      <c r="D8" s="35" t="n">
        <v>7.71740296905741</v>
      </c>
      <c r="E8" s="37" t="n">
        <v>4.04998526956693</v>
      </c>
      <c r="F8" s="35" t="n">
        <v>6.4658273381295</v>
      </c>
    </row>
    <row r="9" customFormat="false" ht="15" hidden="false" customHeight="true" outlineLevel="0" collapsed="false">
      <c r="A9" s="38" t="s">
        <v>39</v>
      </c>
      <c r="B9" s="35" t="n">
        <v>5.01725790987536</v>
      </c>
      <c r="C9" s="36" t="n">
        <v>4.94786324786325</v>
      </c>
      <c r="D9" s="35" t="n">
        <v>10.1885813148789</v>
      </c>
      <c r="E9" s="37" t="n">
        <v>3.22871736662883</v>
      </c>
      <c r="F9" s="35" t="n">
        <v>5.22306717363752</v>
      </c>
    </row>
    <row r="10" customFormat="false" ht="15" hidden="false" customHeight="true" outlineLevel="0" collapsed="false">
      <c r="A10" s="38" t="s">
        <v>40</v>
      </c>
      <c r="B10" s="35" t="n">
        <v>4.44515898535191</v>
      </c>
      <c r="C10" s="36" t="n">
        <v>4.06870860927152</v>
      </c>
      <c r="D10" s="35" t="n">
        <v>5.60268948655257</v>
      </c>
      <c r="E10" s="37" t="n">
        <v>3.28347934918648</v>
      </c>
      <c r="F10" s="35" t="n">
        <v>6.81984334203655</v>
      </c>
    </row>
    <row r="11" customFormat="false" ht="15" hidden="false" customHeight="true" outlineLevel="0" collapsed="false">
      <c r="A11" s="38" t="s">
        <v>41</v>
      </c>
      <c r="B11" s="35" t="n">
        <v>6.55993852459016</v>
      </c>
      <c r="C11" s="36" t="n">
        <v>6.3724808895066</v>
      </c>
      <c r="D11" s="35" t="n">
        <v>8.93788819875776</v>
      </c>
      <c r="E11" s="37" t="n">
        <v>5.07635983263598</v>
      </c>
      <c r="F11" s="35" t="n">
        <v>7.08576998050682</v>
      </c>
    </row>
    <row r="12" customFormat="false" ht="15" hidden="false" customHeight="true" outlineLevel="0" collapsed="false">
      <c r="A12" s="38" t="s">
        <v>42</v>
      </c>
      <c r="B12" s="35" t="n">
        <v>4.81616832779624</v>
      </c>
      <c r="C12" s="36" t="n">
        <v>4.60139564389935</v>
      </c>
      <c r="D12" s="35" t="n">
        <v>8.89586776859504</v>
      </c>
      <c r="E12" s="37" t="n">
        <v>3.12475134981529</v>
      </c>
      <c r="F12" s="35" t="n">
        <v>6.29027576197388</v>
      </c>
    </row>
    <row r="13" customFormat="false" ht="15" hidden="false" customHeight="true" outlineLevel="0" collapsed="false">
      <c r="A13" s="34" t="s">
        <v>43</v>
      </c>
      <c r="B13" s="35" t="n">
        <v>5.19230769230769</v>
      </c>
      <c r="C13" s="36" t="n">
        <v>4.5772217428818</v>
      </c>
      <c r="D13" s="35" t="n">
        <v>8.48322147651007</v>
      </c>
      <c r="E13" s="37" t="n">
        <v>3.2253193960511</v>
      </c>
      <c r="F13" s="35" t="n">
        <v>8.44748858447489</v>
      </c>
    </row>
    <row r="14" customFormat="false" ht="15" hidden="false" customHeight="true" outlineLevel="0" collapsed="false">
      <c r="A14" s="38" t="s">
        <v>44</v>
      </c>
      <c r="B14" s="35" t="n">
        <v>5.54439492629414</v>
      </c>
      <c r="C14" s="36" t="n">
        <v>5.02480524805248</v>
      </c>
      <c r="D14" s="35" t="n">
        <v>7.85668173014848</v>
      </c>
      <c r="E14" s="37" t="n">
        <v>3.70711925503154</v>
      </c>
      <c r="F14" s="35" t="n">
        <v>8.19560669456067</v>
      </c>
    </row>
    <row r="15" customFormat="false" ht="15" hidden="false" customHeight="true" outlineLevel="0" collapsed="false">
      <c r="A15" s="38" t="s">
        <v>45</v>
      </c>
      <c r="B15" s="35" t="n">
        <v>5.99701683358193</v>
      </c>
      <c r="C15" s="36" t="n">
        <v>5.78944889307584</v>
      </c>
      <c r="D15" s="35" t="n">
        <v>7.82640144665461</v>
      </c>
      <c r="E15" s="37" t="n">
        <v>4.48318515655199</v>
      </c>
      <c r="F15" s="35" t="n">
        <v>7.96868008948546</v>
      </c>
    </row>
    <row r="16" customFormat="false" ht="15" hidden="false" customHeight="true" outlineLevel="0" collapsed="false">
      <c r="A16" s="34" t="s">
        <v>46</v>
      </c>
      <c r="B16" s="35" t="n">
        <v>6.48293641050823</v>
      </c>
      <c r="C16" s="36" t="n">
        <v>6.48661518661519</v>
      </c>
      <c r="D16" s="35" t="n">
        <v>11.1214539007092</v>
      </c>
      <c r="E16" s="37" t="n">
        <v>4.59031556039173</v>
      </c>
      <c r="F16" s="35" t="n">
        <v>6.47651157563497</v>
      </c>
    </row>
    <row r="17" customFormat="false" ht="15" hidden="false" customHeight="true" outlineLevel="0" collapsed="false">
      <c r="A17" s="38" t="s">
        <v>47</v>
      </c>
      <c r="B17" s="35" t="n">
        <v>7.57722481000245</v>
      </c>
      <c r="C17" s="36" t="n">
        <v>7.84714333444704</v>
      </c>
      <c r="D17" s="35" t="n">
        <v>7.51902997642304</v>
      </c>
      <c r="E17" s="37" t="n">
        <v>8.17003646005966</v>
      </c>
      <c r="F17" s="35" t="n">
        <v>6.83333333333333</v>
      </c>
    </row>
    <row r="18" customFormat="false" ht="15" hidden="false" customHeight="true" outlineLevel="0" collapsed="false">
      <c r="A18" s="38" t="s">
        <v>48</v>
      </c>
      <c r="B18" s="35" t="n">
        <v>3.01263197586727</v>
      </c>
      <c r="C18" s="36" t="n">
        <v>2.70796633392053</v>
      </c>
      <c r="D18" s="35" t="n">
        <v>4.64220183486239</v>
      </c>
      <c r="E18" s="37" t="n">
        <v>1.88417527211834</v>
      </c>
      <c r="F18" s="35" t="n">
        <v>10.9948717948718</v>
      </c>
    </row>
    <row r="19" customFormat="false" ht="15" hidden="false" customHeight="true" outlineLevel="0" collapsed="false">
      <c r="A19" s="34" t="s">
        <v>49</v>
      </c>
      <c r="B19" s="35" t="n">
        <v>6.50686201780415</v>
      </c>
      <c r="C19" s="36" t="n">
        <v>6.70369481765835</v>
      </c>
      <c r="D19" s="35" t="n">
        <v>6.32331197634303</v>
      </c>
      <c r="E19" s="37" t="n">
        <v>7.06451612903226</v>
      </c>
      <c r="F19" s="35" t="n">
        <v>5.83660130718954</v>
      </c>
    </row>
    <row r="20" customFormat="false" ht="15" hidden="false" customHeight="true" outlineLevel="0" collapsed="false">
      <c r="A20" s="38" t="s">
        <v>50</v>
      </c>
      <c r="B20" s="35" t="n">
        <v>6.1179911799118</v>
      </c>
      <c r="C20" s="36" t="n">
        <v>5.87879616963064</v>
      </c>
      <c r="D20" s="35" t="n">
        <v>8.01696876205168</v>
      </c>
      <c r="E20" s="37" t="n">
        <v>4.70341318634725</v>
      </c>
      <c r="F20" s="35" t="n">
        <v>6.57800578795054</v>
      </c>
    </row>
    <row r="21" customFormat="false" ht="15" hidden="false" customHeight="true" outlineLevel="0" collapsed="false">
      <c r="A21" s="38" t="s">
        <v>51</v>
      </c>
      <c r="B21" s="35" t="n">
        <v>7.2560405300078</v>
      </c>
      <c r="C21" s="36" t="n">
        <v>6.87671860678277</v>
      </c>
      <c r="D21" s="35" t="n">
        <v>9.09178743961353</v>
      </c>
      <c r="E21" s="37" t="n">
        <v>5.52215657311669</v>
      </c>
      <c r="F21" s="35" t="n">
        <v>9.41145833333333</v>
      </c>
    </row>
    <row r="22" customFormat="false" ht="15" hidden="false" customHeight="true" outlineLevel="0" collapsed="false">
      <c r="A22" s="38" t="s">
        <v>52</v>
      </c>
      <c r="B22" s="35" t="n">
        <v>4.94526445264453</v>
      </c>
      <c r="C22" s="36" t="n">
        <v>4.87628865979382</v>
      </c>
      <c r="D22" s="35" t="n">
        <v>8.76204819277108</v>
      </c>
      <c r="E22" s="37" t="n">
        <v>3.32572115384615</v>
      </c>
      <c r="F22" s="35" t="n">
        <v>5.11904761904762</v>
      </c>
    </row>
    <row r="23" customFormat="false" ht="15" hidden="false" customHeight="true" outlineLevel="0" collapsed="false">
      <c r="A23" s="38" t="s">
        <v>53</v>
      </c>
      <c r="B23" s="35" t="n">
        <v>3.34686560259079</v>
      </c>
      <c r="C23" s="36" t="n">
        <v>3.31257121154577</v>
      </c>
      <c r="D23" s="35" t="n">
        <v>5.08887580929959</v>
      </c>
      <c r="E23" s="37" t="n">
        <v>2.46649845808803</v>
      </c>
      <c r="F23" s="35" t="n">
        <v>3.40029585798817</v>
      </c>
    </row>
    <row r="24" customFormat="false" ht="15" hidden="false" customHeight="true" outlineLevel="0" collapsed="false">
      <c r="A24" s="38" t="s">
        <v>54</v>
      </c>
      <c r="B24" s="35" t="n">
        <v>3.85140997830803</v>
      </c>
      <c r="C24" s="36" t="n">
        <v>3.42987012987013</v>
      </c>
      <c r="D24" s="35" t="n">
        <v>4.03134796238245</v>
      </c>
      <c r="E24" s="37" t="n">
        <v>3.00443458980044</v>
      </c>
      <c r="F24" s="35" t="n">
        <v>5.98684210526316</v>
      </c>
    </row>
    <row r="25" customFormat="false" ht="15" hidden="false" customHeight="true" outlineLevel="0" collapsed="false">
      <c r="A25" s="38" t="s">
        <v>55</v>
      </c>
      <c r="B25" s="35" t="n">
        <v>4.832</v>
      </c>
      <c r="C25" s="36" t="n">
        <v>4.52252252252252</v>
      </c>
      <c r="D25" s="35" t="n">
        <v>4.472</v>
      </c>
      <c r="E25" s="37" t="n">
        <v>4.58762886597938</v>
      </c>
      <c r="F25" s="35" t="n">
        <v>7.28571428571429</v>
      </c>
    </row>
    <row r="26" customFormat="false" ht="15" hidden="false" customHeight="true" outlineLevel="0" collapsed="false">
      <c r="A26" s="38" t="s">
        <v>56</v>
      </c>
      <c r="B26" s="35" t="n">
        <v>5.62135922330097</v>
      </c>
      <c r="C26" s="36" t="n">
        <v>5.22335025380711</v>
      </c>
      <c r="D26" s="35" t="n">
        <v>6.52631578947368</v>
      </c>
      <c r="E26" s="37" t="n">
        <v>4.40495867768595</v>
      </c>
      <c r="F26" s="35" t="n">
        <v>14.3333333333333</v>
      </c>
    </row>
    <row r="27" customFormat="false" ht="15" hidden="false" customHeight="true" outlineLevel="0" collapsed="false">
      <c r="A27" s="29"/>
      <c r="B27" s="41"/>
      <c r="C27" s="41"/>
      <c r="D27" s="41"/>
      <c r="E27" s="41"/>
      <c r="F27" s="41"/>
    </row>
    <row r="28" customFormat="false" ht="15" hidden="false" customHeight="true" outlineLevel="0" collapsed="false">
      <c r="A28" s="28" t="s">
        <v>66</v>
      </c>
      <c r="B28" s="28"/>
      <c r="C28" s="28"/>
      <c r="D28" s="28"/>
      <c r="E28" s="28"/>
      <c r="F28" s="28"/>
    </row>
    <row r="29" customFormat="false" ht="12" hidden="false" customHeight="true" outlineLevel="0" collapsed="false">
      <c r="A29" s="28" t="s">
        <v>58</v>
      </c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2">
    <mergeCell ref="B4:B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67</v>
      </c>
      <c r="B2" s="17"/>
      <c r="C2" s="17"/>
      <c r="D2" s="17"/>
      <c r="E2" s="17"/>
      <c r="F2" s="17"/>
    </row>
    <row r="3" customFormat="false" ht="9.9" hidden="false" customHeight="true" outlineLevel="0" collapsed="false"/>
    <row r="4" customFormat="false" ht="33.9" hidden="false" customHeight="true" outlineLevel="0" collapsed="false">
      <c r="A4" s="42"/>
      <c r="B4" s="20" t="s">
        <v>32</v>
      </c>
      <c r="C4" s="20" t="s">
        <v>68</v>
      </c>
      <c r="D4" s="20" t="s">
        <v>69</v>
      </c>
      <c r="E4" s="20" t="s">
        <v>70</v>
      </c>
      <c r="F4" s="20" t="s">
        <v>71</v>
      </c>
    </row>
    <row r="5" customFormat="false" ht="14.1" hidden="false" customHeight="true" outlineLevel="0" collapsed="false">
      <c r="A5" s="28"/>
      <c r="B5" s="28"/>
      <c r="C5" s="28"/>
      <c r="D5" s="28"/>
      <c r="E5" s="28"/>
      <c r="F5" s="29"/>
    </row>
    <row r="6" customFormat="false" ht="14.1" hidden="false" customHeight="true" outlineLevel="0" collapsed="false">
      <c r="A6" s="43"/>
      <c r="B6" s="43" t="s">
        <v>72</v>
      </c>
      <c r="C6" s="43"/>
      <c r="D6" s="43"/>
      <c r="E6" s="43"/>
      <c r="F6" s="43"/>
    </row>
    <row r="7" customFormat="false" ht="8.1" hidden="false" customHeight="true" outlineLevel="0" collapsed="false">
      <c r="A7" s="29"/>
      <c r="B7" s="29"/>
      <c r="C7" s="29"/>
      <c r="D7" s="29"/>
      <c r="E7" s="29"/>
      <c r="F7" s="29"/>
    </row>
    <row r="8" customFormat="false" ht="14.1" hidden="false" customHeight="true" outlineLevel="0" collapsed="false">
      <c r="A8" s="30" t="s">
        <v>32</v>
      </c>
      <c r="B8" s="44" t="n">
        <v>100</v>
      </c>
      <c r="C8" s="44" t="n">
        <v>10.7016498951037</v>
      </c>
      <c r="D8" s="44" t="n">
        <v>11.9732958788181</v>
      </c>
      <c r="E8" s="44" t="n">
        <v>74.9199943107065</v>
      </c>
      <c r="F8" s="44" t="n">
        <v>2.40505991537176</v>
      </c>
    </row>
    <row r="9" customFormat="false" ht="14.1" hidden="false" customHeight="true" outlineLevel="0" collapsed="false">
      <c r="A9" s="34" t="s">
        <v>38</v>
      </c>
      <c r="B9" s="45" t="n">
        <v>100</v>
      </c>
      <c r="C9" s="45" t="n">
        <v>11.993652214604</v>
      </c>
      <c r="D9" s="45" t="n">
        <v>11.3751500478118</v>
      </c>
      <c r="E9" s="45" t="n">
        <v>73.9578035034893</v>
      </c>
      <c r="F9" s="45" t="n">
        <v>2.67339423409493</v>
      </c>
    </row>
    <row r="10" customFormat="false" ht="14.1" hidden="false" customHeight="true" outlineLevel="0" collapsed="false">
      <c r="A10" s="38" t="s">
        <v>39</v>
      </c>
      <c r="B10" s="45" t="n">
        <v>100</v>
      </c>
      <c r="C10" s="45" t="n">
        <v>9.56132011408393</v>
      </c>
      <c r="D10" s="45" t="n">
        <v>7.85006111639278</v>
      </c>
      <c r="E10" s="45" t="n">
        <v>80.3748472090181</v>
      </c>
      <c r="F10" s="45" t="n">
        <v>2.21377156050523</v>
      </c>
    </row>
    <row r="11" customFormat="false" ht="14.1" hidden="false" customHeight="true" outlineLevel="0" collapsed="false">
      <c r="A11" s="38" t="s">
        <v>40</v>
      </c>
      <c r="B11" s="45" t="n">
        <v>100</v>
      </c>
      <c r="C11" s="45" t="n">
        <v>8.25257419745609</v>
      </c>
      <c r="D11" s="45" t="n">
        <v>12.3864324651726</v>
      </c>
      <c r="E11" s="45" t="n">
        <v>76.9987886129619</v>
      </c>
      <c r="F11" s="45" t="n">
        <v>2.36220472440945</v>
      </c>
    </row>
    <row r="12" customFormat="false" ht="14.1" hidden="false" customHeight="true" outlineLevel="0" collapsed="false">
      <c r="A12" s="38" t="s">
        <v>41</v>
      </c>
      <c r="B12" s="45" t="n">
        <v>100</v>
      </c>
      <c r="C12" s="45" t="n">
        <v>12.6192423003543</v>
      </c>
      <c r="D12" s="45" t="n">
        <v>13.1643499591169</v>
      </c>
      <c r="E12" s="45" t="n">
        <v>71.3545925320251</v>
      </c>
      <c r="F12" s="45" t="n">
        <v>2.86181520850368</v>
      </c>
    </row>
    <row r="13" customFormat="false" ht="14.1" hidden="false" customHeight="true" outlineLevel="0" collapsed="false">
      <c r="A13" s="38" t="s">
        <v>42</v>
      </c>
      <c r="B13" s="45" t="n">
        <v>100</v>
      </c>
      <c r="C13" s="45" t="n">
        <v>22.7140659716288</v>
      </c>
      <c r="D13" s="45" t="n">
        <v>20.6802256024611</v>
      </c>
      <c r="E13" s="45" t="n">
        <v>56.6057084259101</v>
      </c>
      <c r="F13" s="45" t="n">
        <v>0</v>
      </c>
    </row>
    <row r="14" customFormat="false" ht="14.1" hidden="false" customHeight="true" outlineLevel="0" collapsed="false">
      <c r="A14" s="34" t="s">
        <v>43</v>
      </c>
      <c r="B14" s="45" t="n">
        <v>100</v>
      </c>
      <c r="C14" s="45" t="n">
        <v>10.5033690051526</v>
      </c>
      <c r="D14" s="45" t="n">
        <v>11.8113357114546</v>
      </c>
      <c r="E14" s="45" t="n">
        <v>74.7126436781609</v>
      </c>
      <c r="F14" s="45" t="n">
        <v>2.97265160523187</v>
      </c>
    </row>
    <row r="15" customFormat="false" ht="14.1" hidden="false" customHeight="true" outlineLevel="0" collapsed="false">
      <c r="A15" s="38" t="s">
        <v>44</v>
      </c>
      <c r="B15" s="45" t="n">
        <v>100</v>
      </c>
      <c r="C15" s="45" t="n">
        <v>9.3026470384961</v>
      </c>
      <c r="D15" s="45" t="n">
        <v>10.7056465547032</v>
      </c>
      <c r="E15" s="45" t="n">
        <v>78.8858939802336</v>
      </c>
      <c r="F15" s="45" t="n">
        <v>1.10581242656714</v>
      </c>
    </row>
    <row r="16" customFormat="false" ht="14.1" hidden="false" customHeight="true" outlineLevel="0" collapsed="false">
      <c r="A16" s="38" t="s">
        <v>45</v>
      </c>
      <c r="B16" s="45" t="n">
        <v>100</v>
      </c>
      <c r="C16" s="45" t="n">
        <v>10.864387245486</v>
      </c>
      <c r="D16" s="45" t="n">
        <v>12.7468305800999</v>
      </c>
      <c r="E16" s="45" t="n">
        <v>73.7840952746831</v>
      </c>
      <c r="F16" s="45" t="n">
        <v>2.60468689973108</v>
      </c>
    </row>
    <row r="17" customFormat="false" ht="14.1" hidden="false" customHeight="true" outlineLevel="0" collapsed="false">
      <c r="A17" s="34" t="s">
        <v>60</v>
      </c>
      <c r="B17" s="45" t="n">
        <v>100</v>
      </c>
      <c r="C17" s="45" t="n">
        <v>8.80609176992891</v>
      </c>
      <c r="D17" s="45" t="n">
        <v>6.33903734299924</v>
      </c>
      <c r="E17" s="45" t="n">
        <v>81.7275000702464</v>
      </c>
      <c r="F17" s="45" t="n">
        <v>3.12737081682542</v>
      </c>
    </row>
    <row r="18" customFormat="false" ht="14.1" hidden="false" customHeight="true" outlineLevel="0" collapsed="false">
      <c r="A18" s="38" t="s">
        <v>47</v>
      </c>
      <c r="B18" s="45" t="n">
        <v>100</v>
      </c>
      <c r="C18" s="45" t="n">
        <v>11.8595217762596</v>
      </c>
      <c r="D18" s="45" t="n">
        <v>15.8464987190436</v>
      </c>
      <c r="E18" s="45" t="n">
        <v>69.9562339880444</v>
      </c>
      <c r="F18" s="45" t="n">
        <v>2.33774551665243</v>
      </c>
    </row>
    <row r="19" customFormat="false" ht="14.1" hidden="false" customHeight="true" outlineLevel="0" collapsed="false">
      <c r="A19" s="38" t="s">
        <v>48</v>
      </c>
      <c r="B19" s="45" t="n">
        <v>100</v>
      </c>
      <c r="C19" s="45" t="n">
        <v>6.4155266527394</v>
      </c>
      <c r="D19" s="45" t="n">
        <v>10.2837118404205</v>
      </c>
      <c r="E19" s="45" t="n">
        <v>80.2412561493362</v>
      </c>
      <c r="F19" s="45" t="n">
        <v>3.05950535750388</v>
      </c>
    </row>
    <row r="20" customFormat="false" ht="14.1" hidden="false" customHeight="true" outlineLevel="0" collapsed="false">
      <c r="A20" s="34" t="s">
        <v>61</v>
      </c>
      <c r="B20" s="45" t="n">
        <v>100</v>
      </c>
      <c r="C20" s="45" t="n">
        <v>9.28231417063347</v>
      </c>
      <c r="D20" s="45" t="n">
        <v>18.5737824972538</v>
      </c>
      <c r="E20" s="45" t="n">
        <v>71.0454046136946</v>
      </c>
      <c r="F20" s="45" t="n">
        <v>1.09849871841816</v>
      </c>
    </row>
    <row r="21" customFormat="false" ht="14.1" hidden="false" customHeight="true" outlineLevel="0" collapsed="false">
      <c r="A21" s="38" t="s">
        <v>50</v>
      </c>
      <c r="B21" s="45" t="n">
        <v>100</v>
      </c>
      <c r="C21" s="45" t="n">
        <v>12.3896051162319</v>
      </c>
      <c r="D21" s="45" t="n">
        <v>13.1611003958989</v>
      </c>
      <c r="E21" s="45" t="n">
        <v>72.9976652116536</v>
      </c>
      <c r="F21" s="45" t="n">
        <v>1.45162927621561</v>
      </c>
    </row>
    <row r="22" customFormat="false" ht="14.1" hidden="false" customHeight="true" outlineLevel="0" collapsed="false">
      <c r="A22" s="38" t="s">
        <v>51</v>
      </c>
      <c r="B22" s="45" t="n">
        <v>100</v>
      </c>
      <c r="C22" s="45" t="n">
        <v>11.9544331594839</v>
      </c>
      <c r="D22" s="45" t="n">
        <v>11.3642602250892</v>
      </c>
      <c r="E22" s="45" t="n">
        <v>74.2382651660719</v>
      </c>
      <c r="F22" s="45" t="n">
        <v>2.44304144935493</v>
      </c>
    </row>
    <row r="23" customFormat="false" ht="14.1" hidden="false" customHeight="true" outlineLevel="0" collapsed="false">
      <c r="A23" s="38" t="s">
        <v>52</v>
      </c>
      <c r="B23" s="45" t="n">
        <v>100</v>
      </c>
      <c r="C23" s="45" t="n">
        <v>11.7671868409954</v>
      </c>
      <c r="D23" s="45" t="n">
        <v>14.0025305778153</v>
      </c>
      <c r="E23" s="45" t="n">
        <v>70.5187684521299</v>
      </c>
      <c r="F23" s="45" t="n">
        <v>3.71151412905947</v>
      </c>
    </row>
    <row r="24" customFormat="false" ht="14.1" hidden="false" customHeight="true" outlineLevel="0" collapsed="false">
      <c r="A24" s="38" t="s">
        <v>53</v>
      </c>
      <c r="B24" s="45" t="n">
        <v>100</v>
      </c>
      <c r="C24" s="45" t="n">
        <v>10.1963746223565</v>
      </c>
      <c r="D24" s="45" t="n">
        <v>18.3318946914113</v>
      </c>
      <c r="E24" s="45" t="n">
        <v>68.3103150625809</v>
      </c>
      <c r="F24" s="45" t="n">
        <v>3.16141562365127</v>
      </c>
    </row>
    <row r="25" customFormat="false" ht="14.1" hidden="false" customHeight="true" outlineLevel="0" collapsed="false">
      <c r="A25" s="38" t="s">
        <v>54</v>
      </c>
      <c r="B25" s="45" t="n">
        <v>100</v>
      </c>
      <c r="C25" s="45" t="n">
        <v>6.94509619896762</v>
      </c>
      <c r="D25" s="45" t="n">
        <v>14.9694978883153</v>
      </c>
      <c r="E25" s="45" t="n">
        <v>76.2552792116377</v>
      </c>
      <c r="F25" s="45" t="n">
        <v>1.83012670107931</v>
      </c>
    </row>
    <row r="26" customFormat="false" ht="14.1" hidden="false" customHeight="true" outlineLevel="0" collapsed="false">
      <c r="A26" s="38" t="s">
        <v>55</v>
      </c>
      <c r="B26" s="45" t="n">
        <v>100</v>
      </c>
      <c r="C26" s="45" t="n">
        <v>7.05202312138728</v>
      </c>
      <c r="D26" s="45" t="n">
        <v>14.4508670520231</v>
      </c>
      <c r="E26" s="45" t="n">
        <v>73.757225433526</v>
      </c>
      <c r="F26" s="45" t="n">
        <v>4.73988439306358</v>
      </c>
    </row>
    <row r="27" customFormat="false" ht="14.1" hidden="false" customHeight="true" outlineLevel="0" collapsed="false">
      <c r="A27" s="38" t="s">
        <v>56</v>
      </c>
      <c r="B27" s="45" t="n">
        <v>100</v>
      </c>
      <c r="C27" s="45" t="n">
        <v>7.80254777070064</v>
      </c>
      <c r="D27" s="45" t="n">
        <v>12.1019108280255</v>
      </c>
      <c r="E27" s="45" t="n">
        <v>72.2929936305733</v>
      </c>
      <c r="F27" s="45" t="n">
        <v>7.80254777070064</v>
      </c>
    </row>
    <row r="28" customFormat="false" ht="14.1" hidden="false" customHeight="true" outlineLevel="0" collapsed="false">
      <c r="A28" s="38"/>
      <c r="B28" s="45"/>
      <c r="C28" s="45"/>
      <c r="D28" s="45"/>
      <c r="E28" s="45"/>
      <c r="F28" s="45"/>
    </row>
    <row r="29" customFormat="false" ht="14.1" hidden="false" customHeight="true" outlineLevel="0" collapsed="false">
      <c r="A29" s="43"/>
      <c r="B29" s="43" t="s">
        <v>73</v>
      </c>
      <c r="C29" s="43"/>
      <c r="D29" s="43"/>
      <c r="E29" s="43"/>
      <c r="F29" s="43"/>
      <c r="G29" s="46"/>
    </row>
    <row r="30" customFormat="false" ht="8.1" hidden="false" customHeight="true" outlineLevel="0" collapsed="false">
      <c r="A30" s="47"/>
      <c r="B30" s="48"/>
      <c r="C30" s="48"/>
      <c r="D30" s="48"/>
      <c r="E30" s="48"/>
      <c r="F30" s="48"/>
    </row>
    <row r="31" customFormat="false" ht="14.1" hidden="false" customHeight="true" outlineLevel="0" collapsed="false">
      <c r="A31" s="30" t="s">
        <v>32</v>
      </c>
      <c r="B31" s="44" t="n">
        <v>100</v>
      </c>
      <c r="C31" s="44" t="n">
        <v>6.79875050292816</v>
      </c>
      <c r="D31" s="44" t="n">
        <v>14.0224753006393</v>
      </c>
      <c r="E31" s="44" t="n">
        <v>77.390585184854</v>
      </c>
      <c r="F31" s="44" t="n">
        <v>1.78818901157852</v>
      </c>
    </row>
    <row r="32" customFormat="false" ht="14.1" hidden="false" customHeight="true" outlineLevel="0" collapsed="false">
      <c r="A32" s="34" t="s">
        <v>38</v>
      </c>
      <c r="B32" s="45" t="n">
        <v>100</v>
      </c>
      <c r="C32" s="45" t="n">
        <v>5.81636233967647</v>
      </c>
      <c r="D32" s="45" t="n">
        <v>11.5274460305421</v>
      </c>
      <c r="E32" s="45" t="n">
        <v>81.3611510465603</v>
      </c>
      <c r="F32" s="45" t="n">
        <v>1.29504058322107</v>
      </c>
    </row>
    <row r="33" customFormat="false" ht="14.1" hidden="false" customHeight="true" outlineLevel="0" collapsed="false">
      <c r="A33" s="38" t="s">
        <v>39</v>
      </c>
      <c r="B33" s="45" t="n">
        <v>100</v>
      </c>
      <c r="C33" s="45" t="n">
        <v>7.59333716255026</v>
      </c>
      <c r="D33" s="45" t="n">
        <v>20.2412406662837</v>
      </c>
      <c r="E33" s="45" t="n">
        <v>70.6720275703619</v>
      </c>
      <c r="F33" s="45" t="n">
        <v>1.49339460080414</v>
      </c>
    </row>
    <row r="34" customFormat="false" ht="14.1" hidden="false" customHeight="true" outlineLevel="0" collapsed="false">
      <c r="A34" s="38" t="s">
        <v>40</v>
      </c>
      <c r="B34" s="45" t="n">
        <v>100</v>
      </c>
      <c r="C34" s="45" t="n">
        <v>7.32854666996781</v>
      </c>
      <c r="D34" s="45" t="n">
        <v>19.7821242881901</v>
      </c>
      <c r="E34" s="45" t="n">
        <v>70.4506065857886</v>
      </c>
      <c r="F34" s="45" t="n">
        <v>2.43872245605348</v>
      </c>
    </row>
    <row r="35" customFormat="false" ht="14.1" hidden="false" customHeight="true" outlineLevel="0" collapsed="false">
      <c r="A35" s="38" t="s">
        <v>41</v>
      </c>
      <c r="B35" s="45" t="n">
        <v>100</v>
      </c>
      <c r="C35" s="45" t="n">
        <v>9.57382347000606</v>
      </c>
      <c r="D35" s="45" t="n">
        <v>19.3092304584932</v>
      </c>
      <c r="E35" s="45" t="n">
        <v>65.7038982023834</v>
      </c>
      <c r="F35" s="45" t="n">
        <v>5.41304786911735</v>
      </c>
    </row>
    <row r="36" customFormat="false" ht="14.1" hidden="false" customHeight="true" outlineLevel="0" collapsed="false">
      <c r="A36" s="38" t="s">
        <v>42</v>
      </c>
      <c r="B36" s="45" t="n">
        <v>100</v>
      </c>
      <c r="C36" s="45" t="n">
        <v>7.4005851121465</v>
      </c>
      <c r="D36" s="45" t="n">
        <v>19.0649041066204</v>
      </c>
      <c r="E36" s="45" t="n">
        <v>73.5345107812331</v>
      </c>
      <c r="F36" s="45" t="n">
        <v>0</v>
      </c>
    </row>
    <row r="37" customFormat="false" ht="14.1" hidden="false" customHeight="true" outlineLevel="0" collapsed="false">
      <c r="A37" s="34" t="s">
        <v>43</v>
      </c>
      <c r="B37" s="45" t="n">
        <v>100</v>
      </c>
      <c r="C37" s="45" t="n">
        <v>8.52426706085243</v>
      </c>
      <c r="D37" s="45" t="n">
        <v>21.2121212121212</v>
      </c>
      <c r="E37" s="45" t="n">
        <v>67.8245873367825</v>
      </c>
      <c r="F37" s="45" t="n">
        <v>2.4390243902439</v>
      </c>
    </row>
    <row r="38" customFormat="false" ht="14.1" hidden="false" customHeight="true" outlineLevel="0" collapsed="false">
      <c r="A38" s="38" t="s">
        <v>44</v>
      </c>
      <c r="B38" s="45" t="n">
        <v>100</v>
      </c>
      <c r="C38" s="45" t="n">
        <v>7.98223819844584</v>
      </c>
      <c r="D38" s="45" t="n">
        <v>17.5979277898187</v>
      </c>
      <c r="E38" s="45" t="n">
        <v>72.5273563461437</v>
      </c>
      <c r="F38" s="45" t="n">
        <v>1.8924776655918</v>
      </c>
    </row>
    <row r="39" customFormat="false" ht="14.1" hidden="false" customHeight="true" outlineLevel="0" collapsed="false">
      <c r="A39" s="38" t="s">
        <v>45</v>
      </c>
      <c r="B39" s="45" t="n">
        <v>100</v>
      </c>
      <c r="C39" s="45" t="n">
        <v>7.60159766689913</v>
      </c>
      <c r="D39" s="45" t="n">
        <v>16.4014455081468</v>
      </c>
      <c r="E39" s="45" t="n">
        <v>74.3232105496735</v>
      </c>
      <c r="F39" s="45" t="n">
        <v>1.67374627528054</v>
      </c>
    </row>
    <row r="40" customFormat="false" ht="14.1" hidden="false" customHeight="true" outlineLevel="0" collapsed="false">
      <c r="A40" s="34" t="s">
        <v>60</v>
      </c>
      <c r="B40" s="45" t="n">
        <v>100</v>
      </c>
      <c r="C40" s="45" t="n">
        <v>8.20744707724953</v>
      </c>
      <c r="D40" s="45" t="n">
        <v>13.9291668771788</v>
      </c>
      <c r="E40" s="45" t="n">
        <v>74.5541353003587</v>
      </c>
      <c r="F40" s="45" t="n">
        <v>3.30925074521295</v>
      </c>
    </row>
    <row r="41" customFormat="false" ht="14.1" hidden="false" customHeight="true" outlineLevel="0" collapsed="false">
      <c r="A41" s="38" t="s">
        <v>47</v>
      </c>
      <c r="B41" s="45" t="n">
        <v>100</v>
      </c>
      <c r="C41" s="45" t="n">
        <v>8.41359258586226</v>
      </c>
      <c r="D41" s="45" t="n">
        <v>13.706160276213</v>
      </c>
      <c r="E41" s="45" t="n">
        <v>75.358895148101</v>
      </c>
      <c r="F41" s="45" t="n">
        <v>2.52135198982373</v>
      </c>
    </row>
    <row r="42" customFormat="false" ht="14.1" hidden="false" customHeight="true" outlineLevel="0" collapsed="false">
      <c r="A42" s="38" t="s">
        <v>48</v>
      </c>
      <c r="B42" s="45" t="n">
        <v>100</v>
      </c>
      <c r="C42" s="45" t="n">
        <v>2.00333211426714</v>
      </c>
      <c r="D42" s="45" t="n">
        <v>7.27985696289975</v>
      </c>
      <c r="E42" s="45" t="n">
        <v>89.7273355276525</v>
      </c>
      <c r="F42" s="45" t="n">
        <v>0.989475395180625</v>
      </c>
    </row>
    <row r="43" customFormat="false" ht="14.1" hidden="false" customHeight="true" outlineLevel="0" collapsed="false">
      <c r="A43" s="34" t="s">
        <v>61</v>
      </c>
      <c r="B43" s="45" t="n">
        <v>100</v>
      </c>
      <c r="C43" s="45" t="n">
        <v>8.66963540217089</v>
      </c>
      <c r="D43" s="45" t="n">
        <v>14.8831060395213</v>
      </c>
      <c r="E43" s="45" t="n">
        <v>76.4472585583078</v>
      </c>
      <c r="F43" s="45" t="n">
        <v>0</v>
      </c>
    </row>
    <row r="44" customFormat="false" ht="14.1" hidden="false" customHeight="true" outlineLevel="0" collapsed="false">
      <c r="A44" s="38" t="s">
        <v>50</v>
      </c>
      <c r="B44" s="45" t="n">
        <v>100</v>
      </c>
      <c r="C44" s="45" t="n">
        <v>9.58388894587479</v>
      </c>
      <c r="D44" s="45" t="n">
        <v>16.1281498957158</v>
      </c>
      <c r="E44" s="45" t="n">
        <v>71.6552125004274</v>
      </c>
      <c r="F44" s="45" t="n">
        <v>2.63274865798202</v>
      </c>
    </row>
    <row r="45" customFormat="false" ht="14.1" hidden="false" customHeight="true" outlineLevel="0" collapsed="false">
      <c r="A45" s="38" t="s">
        <v>51</v>
      </c>
      <c r="B45" s="45" t="n">
        <v>100</v>
      </c>
      <c r="C45" s="45" t="n">
        <v>7.35475310397119</v>
      </c>
      <c r="D45" s="45" t="n">
        <v>12.8329068334755</v>
      </c>
      <c r="E45" s="45" t="n">
        <v>78.7223959814236</v>
      </c>
      <c r="F45" s="45" t="n">
        <v>1.08994408112975</v>
      </c>
    </row>
    <row r="46" customFormat="false" ht="14.1" hidden="false" customHeight="true" outlineLevel="0" collapsed="false">
      <c r="A46" s="38" t="s">
        <v>52</v>
      </c>
      <c r="B46" s="45" t="n">
        <v>100</v>
      </c>
      <c r="C46" s="45" t="n">
        <v>8.24510024780356</v>
      </c>
      <c r="D46" s="45" t="n">
        <v>18.7429601261545</v>
      </c>
      <c r="E46" s="45" t="n">
        <v>71.2322595179094</v>
      </c>
      <c r="F46" s="45" t="n">
        <v>1.77968010813246</v>
      </c>
    </row>
    <row r="47" customFormat="false" ht="14.1" hidden="false" customHeight="true" outlineLevel="0" collapsed="false">
      <c r="A47" s="38" t="s">
        <v>53</v>
      </c>
      <c r="B47" s="45" t="n">
        <v>100</v>
      </c>
      <c r="C47" s="45" t="n">
        <v>8.60117700316886</v>
      </c>
      <c r="D47" s="45" t="n">
        <v>20.1844726120417</v>
      </c>
      <c r="E47" s="45" t="n">
        <v>68.1190583974649</v>
      </c>
      <c r="F47" s="45" t="n">
        <v>3.09529198732458</v>
      </c>
    </row>
    <row r="48" customFormat="false" ht="14.1" hidden="false" customHeight="true" outlineLevel="0" collapsed="false">
      <c r="A48" s="38" t="s">
        <v>54</v>
      </c>
      <c r="B48" s="45" t="n">
        <v>100</v>
      </c>
      <c r="C48" s="45" t="n">
        <v>6.05069501226492</v>
      </c>
      <c r="D48" s="45" t="n">
        <v>18.4382665576451</v>
      </c>
      <c r="E48" s="45" t="n">
        <v>74.0392477514309</v>
      </c>
      <c r="F48" s="45" t="n">
        <v>1.47179067865904</v>
      </c>
    </row>
    <row r="49" customFormat="false" ht="14.1" hidden="false" customHeight="true" outlineLevel="0" collapsed="false">
      <c r="A49" s="38" t="s">
        <v>55</v>
      </c>
      <c r="B49" s="45" t="n">
        <v>100</v>
      </c>
      <c r="C49" s="45" t="n">
        <v>7.2936660268714</v>
      </c>
      <c r="D49" s="45" t="n">
        <v>18.6180422264875</v>
      </c>
      <c r="E49" s="45" t="n">
        <v>73.8963531669866</v>
      </c>
      <c r="F49" s="45" t="n">
        <v>0.191938579654511</v>
      </c>
    </row>
    <row r="50" customFormat="false" ht="14.1" hidden="false" customHeight="true" outlineLevel="0" collapsed="false">
      <c r="A50" s="38" t="s">
        <v>56</v>
      </c>
      <c r="B50" s="45" t="n">
        <v>100</v>
      </c>
      <c r="C50" s="45" t="n">
        <v>11.2099644128114</v>
      </c>
      <c r="D50" s="45" t="n">
        <v>21.5302491103203</v>
      </c>
      <c r="E50" s="45" t="n">
        <v>60.1423487544484</v>
      </c>
      <c r="F50" s="45" t="n">
        <v>7.11743772241993</v>
      </c>
    </row>
    <row r="51" customFormat="false" ht="14.1" hidden="false" customHeight="true" outlineLevel="0" collapsed="false">
      <c r="A51" s="47"/>
      <c r="B51" s="48"/>
      <c r="C51" s="48"/>
      <c r="D51" s="48"/>
      <c r="E51" s="48"/>
      <c r="F51" s="48"/>
    </row>
    <row r="52" customFormat="false" ht="14.1" hidden="false" customHeight="true" outlineLevel="0" collapsed="false">
      <c r="A52" s="43"/>
      <c r="B52" s="43" t="s">
        <v>34</v>
      </c>
      <c r="C52" s="43"/>
      <c r="D52" s="43"/>
      <c r="E52" s="43"/>
      <c r="F52" s="43"/>
      <c r="G52" s="46"/>
    </row>
    <row r="53" customFormat="false" ht="8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14.1" hidden="false" customHeight="true" outlineLevel="0" collapsed="false">
      <c r="A54" s="30" t="s">
        <v>32</v>
      </c>
      <c r="B54" s="44" t="n">
        <v>100</v>
      </c>
      <c r="C54" s="44" t="n">
        <v>10.2292381451372</v>
      </c>
      <c r="D54" s="44" t="n">
        <v>12.9757015453434</v>
      </c>
      <c r="E54" s="44" t="n">
        <v>74.6818327784069</v>
      </c>
      <c r="F54" s="44" t="n">
        <v>2.1132275311125</v>
      </c>
    </row>
    <row r="55" customFormat="false" ht="14.1" hidden="false" customHeight="true" outlineLevel="0" collapsed="false">
      <c r="A55" s="34" t="s">
        <v>38</v>
      </c>
      <c r="B55" s="45" t="n">
        <v>100</v>
      </c>
      <c r="C55" s="45" t="n">
        <v>11.1863057324841</v>
      </c>
      <c r="D55" s="45" t="n">
        <v>12.2965322009908</v>
      </c>
      <c r="E55" s="45" t="n">
        <v>74.8717268223638</v>
      </c>
      <c r="F55" s="45" t="n">
        <v>1.64543524416136</v>
      </c>
    </row>
    <row r="56" customFormat="false" ht="14.1" hidden="false" customHeight="true" outlineLevel="0" collapsed="false">
      <c r="A56" s="38" t="s">
        <v>39</v>
      </c>
      <c r="B56" s="45" t="n">
        <v>100</v>
      </c>
      <c r="C56" s="45" t="n">
        <v>9.22977970734845</v>
      </c>
      <c r="D56" s="45" t="n">
        <v>12.6869271587072</v>
      </c>
      <c r="E56" s="45" t="n">
        <v>76.63611513105</v>
      </c>
      <c r="F56" s="45" t="n">
        <v>1.44717800289436</v>
      </c>
    </row>
    <row r="57" customFormat="false" ht="14.1" hidden="false" customHeight="true" outlineLevel="0" collapsed="false">
      <c r="A57" s="38" t="s">
        <v>40</v>
      </c>
      <c r="B57" s="45" t="n">
        <v>100</v>
      </c>
      <c r="C57" s="45" t="n">
        <v>10.3559870550162</v>
      </c>
      <c r="D57" s="45" t="n">
        <v>11.2680200058841</v>
      </c>
      <c r="E57" s="45" t="n">
        <v>76.0223595175052</v>
      </c>
      <c r="F57" s="45" t="n">
        <v>2.35363342159459</v>
      </c>
    </row>
    <row r="58" customFormat="false" ht="14.1" hidden="false" customHeight="true" outlineLevel="0" collapsed="false">
      <c r="A58" s="38" t="s">
        <v>41</v>
      </c>
      <c r="B58" s="45" t="n">
        <v>100</v>
      </c>
      <c r="C58" s="45" t="n">
        <v>12.2139764996908</v>
      </c>
      <c r="D58" s="45" t="n">
        <v>15.8627087198516</v>
      </c>
      <c r="E58" s="45" t="n">
        <v>69.8206555349413</v>
      </c>
      <c r="F58" s="45" t="n">
        <v>2.10265924551639</v>
      </c>
    </row>
    <row r="59" customFormat="false" ht="14.1" hidden="false" customHeight="true" outlineLevel="0" collapsed="false">
      <c r="A59" s="38" t="s">
        <v>42</v>
      </c>
      <c r="B59" s="45" t="n">
        <v>100</v>
      </c>
      <c r="C59" s="45" t="n">
        <v>14.9928116656398</v>
      </c>
      <c r="D59" s="45" t="n">
        <v>14.1507496405833</v>
      </c>
      <c r="E59" s="45" t="n">
        <v>70.856438693777</v>
      </c>
      <c r="F59" s="45" t="n">
        <v>0</v>
      </c>
    </row>
    <row r="60" customFormat="false" ht="14.1" hidden="false" customHeight="true" outlineLevel="0" collapsed="false">
      <c r="A60" s="34" t="s">
        <v>43</v>
      </c>
      <c r="B60" s="45" t="n">
        <v>100</v>
      </c>
      <c r="C60" s="45" t="n">
        <v>8.55117412494462</v>
      </c>
      <c r="D60" s="45" t="n">
        <v>9.70314576871954</v>
      </c>
      <c r="E60" s="45" t="n">
        <v>80.0620292423571</v>
      </c>
      <c r="F60" s="45" t="n">
        <v>1.68365086397873</v>
      </c>
    </row>
    <row r="61" customFormat="false" ht="14.1" hidden="false" customHeight="true" outlineLevel="0" collapsed="false">
      <c r="A61" s="38" t="s">
        <v>44</v>
      </c>
      <c r="B61" s="45" t="n">
        <v>100</v>
      </c>
      <c r="C61" s="45" t="n">
        <v>8.9435092430032</v>
      </c>
      <c r="D61" s="45" t="n">
        <v>9.87297325209129</v>
      </c>
      <c r="E61" s="45" t="n">
        <v>78.6223277909739</v>
      </c>
      <c r="F61" s="45" t="n">
        <v>2.56118971393163</v>
      </c>
    </row>
    <row r="62" customFormat="false" ht="14.1" hidden="false" customHeight="true" outlineLevel="0" collapsed="false">
      <c r="A62" s="38" t="s">
        <v>45</v>
      </c>
      <c r="B62" s="45" t="n">
        <v>100</v>
      </c>
      <c r="C62" s="45" t="n">
        <v>12.0891364902507</v>
      </c>
      <c r="D62" s="45" t="n">
        <v>12.4512534818942</v>
      </c>
      <c r="E62" s="45" t="n">
        <v>72.7576601671309</v>
      </c>
      <c r="F62" s="45" t="n">
        <v>2.70194986072423</v>
      </c>
    </row>
    <row r="63" customFormat="false" ht="14.1" hidden="false" customHeight="true" outlineLevel="0" collapsed="false">
      <c r="A63" s="34" t="s">
        <v>60</v>
      </c>
      <c r="B63" s="45" t="n">
        <v>100</v>
      </c>
      <c r="C63" s="45" t="n">
        <v>9.61867281856426</v>
      </c>
      <c r="D63" s="45" t="n">
        <v>12.0749084000543</v>
      </c>
      <c r="E63" s="45" t="n">
        <v>76.1243045189307</v>
      </c>
      <c r="F63" s="45" t="n">
        <v>2.18211426245081</v>
      </c>
    </row>
    <row r="64" customFormat="false" ht="14.1" hidden="false" customHeight="true" outlineLevel="0" collapsed="false">
      <c r="A64" s="38" t="s">
        <v>47</v>
      </c>
      <c r="B64" s="45" t="n">
        <v>100</v>
      </c>
      <c r="C64" s="45" t="n">
        <v>10.8011049723757</v>
      </c>
      <c r="D64" s="45" t="n">
        <v>15</v>
      </c>
      <c r="E64" s="45" t="n">
        <v>71.7886740331492</v>
      </c>
      <c r="F64" s="45" t="n">
        <v>2.41022099447514</v>
      </c>
    </row>
    <row r="65" customFormat="false" ht="14.1" hidden="false" customHeight="true" outlineLevel="0" collapsed="false">
      <c r="A65" s="38" t="s">
        <v>48</v>
      </c>
      <c r="B65" s="45" t="n">
        <v>100</v>
      </c>
      <c r="C65" s="45" t="n">
        <v>13.4204793028322</v>
      </c>
      <c r="D65" s="45" t="n">
        <v>8.49673202614379</v>
      </c>
      <c r="E65" s="45" t="n">
        <v>75.4248366013072</v>
      </c>
      <c r="F65" s="45" t="n">
        <v>2.65795206971678</v>
      </c>
    </row>
    <row r="66" customFormat="false" ht="14.1" hidden="false" customHeight="true" outlineLevel="0" collapsed="false">
      <c r="A66" s="34" t="s">
        <v>61</v>
      </c>
      <c r="B66" s="45" t="n">
        <v>100</v>
      </c>
      <c r="C66" s="45" t="n">
        <v>10.8239095315024</v>
      </c>
      <c r="D66" s="45" t="n">
        <v>16.4781906300485</v>
      </c>
      <c r="E66" s="45" t="n">
        <v>70.7323640280022</v>
      </c>
      <c r="F66" s="45" t="n">
        <v>1.96553581044696</v>
      </c>
    </row>
    <row r="67" customFormat="false" ht="14.1" hidden="false" customHeight="true" outlineLevel="0" collapsed="false">
      <c r="A67" s="38" t="s">
        <v>50</v>
      </c>
      <c r="B67" s="45" t="n">
        <v>100</v>
      </c>
      <c r="C67" s="45" t="n">
        <v>10.4696955143598</v>
      </c>
      <c r="D67" s="45" t="n">
        <v>12.169820382288</v>
      </c>
      <c r="E67" s="45" t="n">
        <v>75.1384753305798</v>
      </c>
      <c r="F67" s="45" t="n">
        <v>2.22200877277239</v>
      </c>
    </row>
    <row r="68" customFormat="false" ht="14.1" hidden="false" customHeight="true" outlineLevel="0" collapsed="false">
      <c r="A68" s="38" t="s">
        <v>51</v>
      </c>
      <c r="B68" s="45" t="n">
        <v>100</v>
      </c>
      <c r="C68" s="45" t="n">
        <v>11.9203329369798</v>
      </c>
      <c r="D68" s="45" t="n">
        <v>11.4149821640904</v>
      </c>
      <c r="E68" s="45" t="n">
        <v>75</v>
      </c>
      <c r="F68" s="45" t="n">
        <v>1.66468489892985</v>
      </c>
    </row>
    <row r="69" customFormat="false" ht="14.1" hidden="false" customHeight="true" outlineLevel="0" collapsed="false">
      <c r="A69" s="38" t="s">
        <v>52</v>
      </c>
      <c r="B69" s="45" t="n">
        <v>100</v>
      </c>
      <c r="C69" s="45" t="n">
        <v>9.26813678491531</v>
      </c>
      <c r="D69" s="45" t="n">
        <v>14.7651006711409</v>
      </c>
      <c r="E69" s="45" t="n">
        <v>73.0265260466603</v>
      </c>
      <c r="F69" s="45" t="n">
        <v>2.94023649728348</v>
      </c>
    </row>
    <row r="70" customFormat="false" ht="14.1" hidden="false" customHeight="true" outlineLevel="0" collapsed="false">
      <c r="A70" s="38" t="s">
        <v>53</v>
      </c>
      <c r="B70" s="45" t="n">
        <v>100</v>
      </c>
      <c r="C70" s="45" t="n">
        <v>8.23203641995588</v>
      </c>
      <c r="D70" s="45" t="n">
        <v>15.8633312995729</v>
      </c>
      <c r="E70" s="45" t="n">
        <v>73.3514807340311</v>
      </c>
      <c r="F70" s="45" t="n">
        <v>2.55315154644014</v>
      </c>
    </row>
    <row r="71" customFormat="false" ht="14.1" hidden="false" customHeight="true" outlineLevel="0" collapsed="false">
      <c r="A71" s="38" t="s">
        <v>54</v>
      </c>
      <c r="B71" s="45" t="n">
        <v>100</v>
      </c>
      <c r="C71" s="45" t="n">
        <v>8.47975553857907</v>
      </c>
      <c r="D71" s="45" t="n">
        <v>11.6119174942704</v>
      </c>
      <c r="E71" s="45" t="n">
        <v>79.2971734148205</v>
      </c>
      <c r="F71" s="45" t="n">
        <v>0.611153552330023</v>
      </c>
    </row>
    <row r="72" customFormat="false" ht="14.1" hidden="false" customHeight="true" outlineLevel="0" collapsed="false">
      <c r="A72" s="38" t="s">
        <v>55</v>
      </c>
      <c r="B72" s="45" t="n">
        <v>100</v>
      </c>
      <c r="C72" s="45" t="n">
        <v>16.5467625899281</v>
      </c>
      <c r="D72" s="45" t="n">
        <v>20.1438848920863</v>
      </c>
      <c r="E72" s="45" t="n">
        <v>60.431654676259</v>
      </c>
      <c r="F72" s="45" t="n">
        <v>2.87769784172662</v>
      </c>
    </row>
    <row r="73" customFormat="false" ht="14.1" hidden="false" customHeight="true" outlineLevel="0" collapsed="false">
      <c r="A73" s="38" t="s">
        <v>56</v>
      </c>
      <c r="B73" s="45" t="n">
        <v>100</v>
      </c>
      <c r="C73" s="45" t="n">
        <v>13.2743362831858</v>
      </c>
      <c r="D73" s="45" t="n">
        <v>7.9646017699115</v>
      </c>
      <c r="E73" s="45" t="n">
        <v>78.7610619469027</v>
      </c>
      <c r="F73" s="45" t="n">
        <v>0</v>
      </c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>
      <c r="A76" s="28" t="s">
        <v>62</v>
      </c>
    </row>
  </sheetData>
  <mergeCells count="3">
    <mergeCell ref="B6:F6"/>
    <mergeCell ref="B29:F29"/>
    <mergeCell ref="B52:F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74</v>
      </c>
      <c r="B2" s="17"/>
      <c r="C2" s="17"/>
      <c r="D2" s="17"/>
      <c r="E2" s="17"/>
      <c r="F2" s="17"/>
    </row>
    <row r="3" customFormat="false" ht="9.9" hidden="false" customHeight="true" outlineLevel="0" collapsed="false"/>
    <row r="4" customFormat="false" ht="33.9" hidden="false" customHeight="true" outlineLevel="0" collapsed="false">
      <c r="A4" s="42"/>
      <c r="B4" s="20" t="s">
        <v>32</v>
      </c>
      <c r="C4" s="20" t="s">
        <v>75</v>
      </c>
      <c r="D4" s="20" t="s">
        <v>76</v>
      </c>
      <c r="E4" s="20" t="s">
        <v>77</v>
      </c>
      <c r="F4" s="20" t="s">
        <v>78</v>
      </c>
    </row>
    <row r="5" customFormat="false" ht="14.1" hidden="false" customHeight="true" outlineLevel="0" collapsed="false">
      <c r="A5" s="28"/>
      <c r="B5" s="28"/>
      <c r="C5" s="28"/>
      <c r="D5" s="28"/>
      <c r="E5" s="28"/>
      <c r="F5" s="29"/>
    </row>
    <row r="6" customFormat="false" ht="14.1" hidden="false" customHeight="true" outlineLevel="0" collapsed="false">
      <c r="A6" s="43"/>
      <c r="B6" s="43" t="s">
        <v>72</v>
      </c>
      <c r="C6" s="43"/>
      <c r="D6" s="43"/>
      <c r="E6" s="43"/>
      <c r="F6" s="43"/>
    </row>
    <row r="7" customFormat="false" ht="8.1" hidden="false" customHeight="true" outlineLevel="0" collapsed="false">
      <c r="A7" s="29"/>
      <c r="B7" s="29"/>
      <c r="C7" s="29"/>
      <c r="D7" s="29"/>
      <c r="E7" s="29"/>
      <c r="F7" s="29"/>
    </row>
    <row r="8" customFormat="false" ht="14.1" hidden="false" customHeight="true" outlineLevel="0" collapsed="false">
      <c r="A8" s="30" t="s">
        <v>32</v>
      </c>
      <c r="B8" s="44" t="n">
        <v>100</v>
      </c>
      <c r="C8" s="44" t="n">
        <v>51.3494292927497</v>
      </c>
      <c r="D8" s="44" t="n">
        <v>36.6141592291007</v>
      </c>
      <c r="E8" s="44" t="n">
        <v>11.0127831312449</v>
      </c>
      <c r="F8" s="44" t="n">
        <v>1.02362834690467</v>
      </c>
    </row>
    <row r="9" customFormat="false" ht="14.1" hidden="false" customHeight="true" outlineLevel="0" collapsed="false">
      <c r="A9" s="34" t="s">
        <v>38</v>
      </c>
      <c r="B9" s="45" t="n">
        <v>100</v>
      </c>
      <c r="C9" s="45" t="n">
        <v>62.1757441354194</v>
      </c>
      <c r="D9" s="45" t="n">
        <v>30.0034587292222</v>
      </c>
      <c r="E9" s="45" t="n">
        <v>7.17788040935078</v>
      </c>
      <c r="F9" s="45" t="n">
        <v>0.642916726007609</v>
      </c>
    </row>
    <row r="10" customFormat="false" ht="14.1" hidden="false" customHeight="true" outlineLevel="0" collapsed="false">
      <c r="A10" s="38" t="s">
        <v>39</v>
      </c>
      <c r="B10" s="45" t="n">
        <v>100</v>
      </c>
      <c r="C10" s="45" t="n">
        <v>35.2981121825343</v>
      </c>
      <c r="D10" s="45" t="n">
        <v>44.6557109873693</v>
      </c>
      <c r="E10" s="45" t="n">
        <v>18.1991036262393</v>
      </c>
      <c r="F10" s="45" t="n">
        <v>1.84707320385712</v>
      </c>
    </row>
    <row r="11" customFormat="false" ht="14.1" hidden="false" customHeight="true" outlineLevel="0" collapsed="false">
      <c r="A11" s="38" t="s">
        <v>40</v>
      </c>
      <c r="B11" s="45" t="n">
        <v>100</v>
      </c>
      <c r="C11" s="45" t="n">
        <v>55.9206541490006</v>
      </c>
      <c r="D11" s="45" t="n">
        <v>33.8734100545124</v>
      </c>
      <c r="E11" s="45" t="n">
        <v>7.73773470623864</v>
      </c>
      <c r="F11" s="45" t="n">
        <v>2.46820109024833</v>
      </c>
    </row>
    <row r="12" customFormat="false" ht="14.1" hidden="false" customHeight="true" outlineLevel="0" collapsed="false">
      <c r="A12" s="38" t="s">
        <v>41</v>
      </c>
      <c r="B12" s="45" t="n">
        <v>100</v>
      </c>
      <c r="C12" s="45" t="n">
        <v>41.9187789588444</v>
      </c>
      <c r="D12" s="45" t="n">
        <v>41.5099482147724</v>
      </c>
      <c r="E12" s="45" t="n">
        <v>15.7808667211774</v>
      </c>
      <c r="F12" s="45" t="n">
        <v>0.790406105205778</v>
      </c>
    </row>
    <row r="13" customFormat="false" ht="14.1" hidden="false" customHeight="true" outlineLevel="0" collapsed="false">
      <c r="A13" s="38" t="s">
        <v>42</v>
      </c>
      <c r="B13" s="45" t="n">
        <v>100</v>
      </c>
      <c r="C13" s="45" t="n">
        <v>39.7197060331567</v>
      </c>
      <c r="D13" s="45" t="n">
        <v>33.0199965817809</v>
      </c>
      <c r="E13" s="45" t="n">
        <v>25.1580926337378</v>
      </c>
      <c r="F13" s="45" t="n">
        <v>2.10220475132456</v>
      </c>
    </row>
    <row r="14" customFormat="false" ht="14.1" hidden="false" customHeight="true" outlineLevel="0" collapsed="false">
      <c r="A14" s="34" t="s">
        <v>43</v>
      </c>
      <c r="B14" s="45" t="n">
        <v>100</v>
      </c>
      <c r="C14" s="45" t="n">
        <v>39.7938961553706</v>
      </c>
      <c r="D14" s="45" t="n">
        <v>35.2358303606817</v>
      </c>
      <c r="E14" s="45" t="n">
        <v>22.4336107808165</v>
      </c>
      <c r="F14" s="45" t="n">
        <v>2.53666270313119</v>
      </c>
    </row>
    <row r="15" customFormat="false" ht="14.1" hidden="false" customHeight="true" outlineLevel="0" collapsed="false">
      <c r="A15" s="38" t="s">
        <v>44</v>
      </c>
      <c r="B15" s="45" t="n">
        <v>100</v>
      </c>
      <c r="C15" s="45" t="n">
        <v>40.6869859700048</v>
      </c>
      <c r="D15" s="45" t="n">
        <v>45.8290137535421</v>
      </c>
      <c r="E15" s="45" t="n">
        <v>9.28882438316401</v>
      </c>
      <c r="F15" s="45" t="n">
        <v>4.1951758932891</v>
      </c>
    </row>
    <row r="16" customFormat="false" ht="14.1" hidden="false" customHeight="true" outlineLevel="0" collapsed="false">
      <c r="A16" s="38" t="s">
        <v>45</v>
      </c>
      <c r="B16" s="45" t="n">
        <v>100</v>
      </c>
      <c r="C16" s="45" t="n">
        <v>33.7149442950442</v>
      </c>
      <c r="D16" s="45" t="n">
        <v>58.7475989243181</v>
      </c>
      <c r="E16" s="45" t="n">
        <v>6.23895505186323</v>
      </c>
      <c r="F16" s="45" t="n">
        <v>1.29850172877449</v>
      </c>
    </row>
    <row r="17" customFormat="false" ht="14.1" hidden="false" customHeight="true" outlineLevel="0" collapsed="false">
      <c r="A17" s="34" t="s">
        <v>60</v>
      </c>
      <c r="B17" s="45" t="n">
        <v>100</v>
      </c>
      <c r="C17" s="45" t="n">
        <v>36.6405349967687</v>
      </c>
      <c r="D17" s="45" t="n">
        <v>39.1497372783725</v>
      </c>
      <c r="E17" s="45" t="n">
        <v>23.7236224676164</v>
      </c>
      <c r="F17" s="45" t="n">
        <v>0.486105257242406</v>
      </c>
    </row>
    <row r="18" customFormat="false" ht="14.1" hidden="false" customHeight="true" outlineLevel="0" collapsed="false">
      <c r="A18" s="38" t="s">
        <v>47</v>
      </c>
      <c r="B18" s="45" t="n">
        <v>100</v>
      </c>
      <c r="C18" s="45" t="n">
        <v>40.0245516652434</v>
      </c>
      <c r="D18" s="45" t="n">
        <v>46.4560204953032</v>
      </c>
      <c r="E18" s="45" t="n">
        <v>13.2365499573015</v>
      </c>
      <c r="F18" s="45" t="n">
        <v>0.282877882152007</v>
      </c>
    </row>
    <row r="19" customFormat="false" ht="14.1" hidden="false" customHeight="true" outlineLevel="0" collapsed="false">
      <c r="A19" s="38" t="s">
        <v>48</v>
      </c>
      <c r="B19" s="45" t="n">
        <v>100</v>
      </c>
      <c r="C19" s="45" t="n">
        <v>68.8388705438372</v>
      </c>
      <c r="D19" s="45" t="n">
        <v>25.5542826336006</v>
      </c>
      <c r="E19" s="45" t="n">
        <v>4.68360401644316</v>
      </c>
      <c r="F19" s="45" t="n">
        <v>0.923242806119011</v>
      </c>
    </row>
    <row r="20" customFormat="false" ht="14.1" hidden="false" customHeight="true" outlineLevel="0" collapsed="false">
      <c r="A20" s="34" t="s">
        <v>61</v>
      </c>
      <c r="B20" s="45" t="n">
        <v>100</v>
      </c>
      <c r="C20" s="45" t="n">
        <v>66.6422555840352</v>
      </c>
      <c r="D20" s="45" t="n">
        <v>33.2845111680703</v>
      </c>
      <c r="E20" s="45" t="n">
        <v>0.0732332478945441</v>
      </c>
      <c r="F20" s="45" t="n">
        <v>0</v>
      </c>
    </row>
    <row r="21" customFormat="false" ht="14.1" hidden="false" customHeight="true" outlineLevel="0" collapsed="false">
      <c r="A21" s="38" t="s">
        <v>50</v>
      </c>
      <c r="B21" s="45" t="n">
        <v>100</v>
      </c>
      <c r="C21" s="45" t="n">
        <v>62.5824789361486</v>
      </c>
      <c r="D21" s="45" t="n">
        <v>30.7684499035631</v>
      </c>
      <c r="E21" s="45" t="n">
        <v>5.55273576286671</v>
      </c>
      <c r="F21" s="45" t="n">
        <v>1.09633539742158</v>
      </c>
    </row>
    <row r="22" customFormat="false" ht="14.1" hidden="false" customHeight="true" outlineLevel="0" collapsed="false">
      <c r="A22" s="38" t="s">
        <v>51</v>
      </c>
      <c r="B22" s="45" t="n">
        <v>100</v>
      </c>
      <c r="C22" s="45" t="n">
        <v>74.3617897337359</v>
      </c>
      <c r="D22" s="45" t="n">
        <v>18.8855339006313</v>
      </c>
      <c r="E22" s="45" t="n">
        <v>6.42327751852869</v>
      </c>
      <c r="F22" s="45" t="n">
        <v>0.329398847104035</v>
      </c>
    </row>
    <row r="23" customFormat="false" ht="14.1" hidden="false" customHeight="true" outlineLevel="0" collapsed="false">
      <c r="A23" s="38" t="s">
        <v>52</v>
      </c>
      <c r="B23" s="45" t="n">
        <v>100</v>
      </c>
      <c r="C23" s="45" t="n">
        <v>25.2636018557571</v>
      </c>
      <c r="D23" s="45" t="n">
        <v>55.335301560523</v>
      </c>
      <c r="E23" s="45" t="n">
        <v>18.6419232391396</v>
      </c>
      <c r="F23" s="45" t="n">
        <v>0.759173344580346</v>
      </c>
    </row>
    <row r="24" customFormat="false" ht="14.1" hidden="false" customHeight="true" outlineLevel="0" collapsed="false">
      <c r="A24" s="38" t="s">
        <v>53</v>
      </c>
      <c r="B24" s="45" t="n">
        <v>100</v>
      </c>
      <c r="C24" s="45" t="n">
        <v>55.6322831247303</v>
      </c>
      <c r="D24" s="45" t="n">
        <v>35.2503236944325</v>
      </c>
      <c r="E24" s="45" t="n">
        <v>8.68580060422961</v>
      </c>
      <c r="F24" s="45" t="n">
        <v>0.431592576607682</v>
      </c>
    </row>
    <row r="25" customFormat="false" ht="14.1" hidden="false" customHeight="true" outlineLevel="0" collapsed="false">
      <c r="A25" s="38" t="s">
        <v>54</v>
      </c>
      <c r="B25" s="45" t="n">
        <v>100</v>
      </c>
      <c r="C25" s="45" t="n">
        <v>50.868137024871</v>
      </c>
      <c r="D25" s="45" t="n">
        <v>42.9845143125293</v>
      </c>
      <c r="E25" s="45" t="n">
        <v>5.95964335992492</v>
      </c>
      <c r="F25" s="45" t="n">
        <v>0.187705302674801</v>
      </c>
    </row>
    <row r="26" customFormat="false" ht="14.1" hidden="false" customHeight="true" outlineLevel="0" collapsed="false">
      <c r="A26" s="38" t="s">
        <v>55</v>
      </c>
      <c r="B26" s="45" t="n">
        <v>100</v>
      </c>
      <c r="C26" s="45" t="n">
        <v>56.5317919075145</v>
      </c>
      <c r="D26" s="45" t="n">
        <v>33.8728323699422</v>
      </c>
      <c r="E26" s="45" t="n">
        <v>6.01156069364162</v>
      </c>
      <c r="F26" s="45" t="n">
        <v>3.58381502890173</v>
      </c>
    </row>
    <row r="27" customFormat="false" ht="14.1" hidden="false" customHeight="true" outlineLevel="0" collapsed="false">
      <c r="A27" s="38" t="s">
        <v>56</v>
      </c>
      <c r="B27" s="45" t="n">
        <v>100</v>
      </c>
      <c r="C27" s="45" t="n">
        <v>67.6751592356688</v>
      </c>
      <c r="D27" s="45" t="n">
        <v>30.5732484076433</v>
      </c>
      <c r="E27" s="45" t="n">
        <v>1.7515923566879</v>
      </c>
      <c r="F27" s="45" t="n">
        <v>0</v>
      </c>
    </row>
    <row r="28" customFormat="false" ht="14.1" hidden="false" customHeight="true" outlineLevel="0" collapsed="false">
      <c r="A28" s="38"/>
      <c r="B28" s="45"/>
      <c r="C28" s="45"/>
      <c r="D28" s="45"/>
      <c r="E28" s="45"/>
      <c r="F28" s="45"/>
    </row>
    <row r="29" customFormat="false" ht="14.1" hidden="false" customHeight="true" outlineLevel="0" collapsed="false">
      <c r="A29" s="43"/>
      <c r="B29" s="43" t="s">
        <v>73</v>
      </c>
      <c r="C29" s="43"/>
      <c r="D29" s="43"/>
      <c r="E29" s="43"/>
      <c r="F29" s="43"/>
      <c r="G29" s="46"/>
    </row>
    <row r="30" customFormat="false" ht="8.1" hidden="false" customHeight="true" outlineLevel="0" collapsed="false">
      <c r="A30" s="47"/>
      <c r="B30" s="48"/>
      <c r="C30" s="48"/>
      <c r="D30" s="48"/>
      <c r="E30" s="48"/>
      <c r="F30" s="48"/>
    </row>
    <row r="31" customFormat="false" ht="14.1" hidden="false" customHeight="true" outlineLevel="0" collapsed="false">
      <c r="A31" s="30" t="s">
        <v>32</v>
      </c>
      <c r="B31" s="44" t="n">
        <v>100</v>
      </c>
      <c r="C31" s="44" t="n">
        <v>60.8657628861371</v>
      </c>
      <c r="D31" s="44" t="n">
        <v>31.1924426661898</v>
      </c>
      <c r="E31" s="44" t="n">
        <v>7.20556350306227</v>
      </c>
      <c r="F31" s="44" t="n">
        <v>0.736230944610845</v>
      </c>
    </row>
    <row r="32" customFormat="false" ht="14.1" hidden="false" customHeight="true" outlineLevel="0" collapsed="false">
      <c r="A32" s="34" t="s">
        <v>38</v>
      </c>
      <c r="B32" s="45" t="n">
        <v>100</v>
      </c>
      <c r="C32" s="45" t="n">
        <v>71.4479776311172</v>
      </c>
      <c r="D32" s="45" t="n">
        <v>23.3016742701246</v>
      </c>
      <c r="E32" s="45" t="n">
        <v>4.80659293387822</v>
      </c>
      <c r="F32" s="45" t="n">
        <v>0.443755164879948</v>
      </c>
    </row>
    <row r="33" customFormat="false" ht="14.1" hidden="false" customHeight="true" outlineLevel="0" collapsed="false">
      <c r="A33" s="38" t="s">
        <v>39</v>
      </c>
      <c r="B33" s="45" t="n">
        <v>100</v>
      </c>
      <c r="C33" s="45" t="n">
        <v>39.8966111430213</v>
      </c>
      <c r="D33" s="45" t="n">
        <v>48.5008615738082</v>
      </c>
      <c r="E33" s="45" t="n">
        <v>10.8328546812177</v>
      </c>
      <c r="F33" s="45" t="n">
        <v>0.769672601952901</v>
      </c>
    </row>
    <row r="34" customFormat="false" ht="14.1" hidden="false" customHeight="true" outlineLevel="0" collapsed="false">
      <c r="A34" s="38" t="s">
        <v>40</v>
      </c>
      <c r="B34" s="45" t="n">
        <v>100</v>
      </c>
      <c r="C34" s="45" t="n">
        <v>50.9284476355534</v>
      </c>
      <c r="D34" s="45" t="n">
        <v>35.8009408269374</v>
      </c>
      <c r="E34" s="45" t="n">
        <v>12.998266897747</v>
      </c>
      <c r="F34" s="45" t="n">
        <v>0.272344639762317</v>
      </c>
    </row>
    <row r="35" customFormat="false" ht="14.1" hidden="false" customHeight="true" outlineLevel="0" collapsed="false">
      <c r="A35" s="38" t="s">
        <v>41</v>
      </c>
      <c r="B35" s="45" t="n">
        <v>100</v>
      </c>
      <c r="C35" s="45" t="n">
        <v>59.0385780650374</v>
      </c>
      <c r="D35" s="45" t="n">
        <v>32.7610583720461</v>
      </c>
      <c r="E35" s="45" t="n">
        <v>7.7964047667138</v>
      </c>
      <c r="F35" s="45" t="n">
        <v>0.403958796202787</v>
      </c>
    </row>
    <row r="36" customFormat="false" ht="14.1" hidden="false" customHeight="true" outlineLevel="0" collapsed="false">
      <c r="A36" s="38" t="s">
        <v>42</v>
      </c>
      <c r="B36" s="45" t="n">
        <v>100</v>
      </c>
      <c r="C36" s="45" t="n">
        <v>63.0187452595081</v>
      </c>
      <c r="D36" s="45" t="n">
        <v>24.720988189403</v>
      </c>
      <c r="E36" s="45" t="n">
        <v>11.1550547188211</v>
      </c>
      <c r="F36" s="45" t="n">
        <v>1.10521183226785</v>
      </c>
    </row>
    <row r="37" customFormat="false" ht="14.1" hidden="false" customHeight="true" outlineLevel="0" collapsed="false">
      <c r="A37" s="34" t="s">
        <v>43</v>
      </c>
      <c r="B37" s="45" t="n">
        <v>100</v>
      </c>
      <c r="C37" s="45" t="n">
        <v>40.6750431140675</v>
      </c>
      <c r="D37" s="45" t="n">
        <v>33.7767923133777</v>
      </c>
      <c r="E37" s="45" t="n">
        <v>24.3409706824341</v>
      </c>
      <c r="F37" s="45" t="n">
        <v>1.20719389012072</v>
      </c>
    </row>
    <row r="38" customFormat="false" ht="14.1" hidden="false" customHeight="true" outlineLevel="0" collapsed="false">
      <c r="A38" s="38" t="s">
        <v>44</v>
      </c>
      <c r="B38" s="45" t="n">
        <v>100</v>
      </c>
      <c r="C38" s="45" t="n">
        <v>50.7744356927631</v>
      </c>
      <c r="D38" s="45" t="n">
        <v>36.448696939261</v>
      </c>
      <c r="E38" s="45" t="n">
        <v>11.0112597134852</v>
      </c>
      <c r="F38" s="45" t="n">
        <v>1.76560765449067</v>
      </c>
    </row>
    <row r="39" customFormat="false" ht="14.1" hidden="false" customHeight="true" outlineLevel="0" collapsed="false">
      <c r="A39" s="38" t="s">
        <v>45</v>
      </c>
      <c r="B39" s="45" t="n">
        <v>100</v>
      </c>
      <c r="C39" s="45" t="n">
        <v>54.9610093197236</v>
      </c>
      <c r="D39" s="45" t="n">
        <v>34.8823939643695</v>
      </c>
      <c r="E39" s="45" t="n">
        <v>8.93298674950865</v>
      </c>
      <c r="F39" s="45" t="n">
        <v>1.22360996639828</v>
      </c>
    </row>
    <row r="40" customFormat="false" ht="14.1" hidden="false" customHeight="true" outlineLevel="0" collapsed="false">
      <c r="A40" s="34" t="s">
        <v>60</v>
      </c>
      <c r="B40" s="45" t="n">
        <v>100</v>
      </c>
      <c r="C40" s="45" t="n">
        <v>44.3237508209973</v>
      </c>
      <c r="D40" s="45" t="n">
        <v>43.7275804577376</v>
      </c>
      <c r="E40" s="45" t="n">
        <v>10.167736068307</v>
      </c>
      <c r="F40" s="45" t="n">
        <v>1.78093265295812</v>
      </c>
    </row>
    <row r="41" customFormat="false" ht="14.1" hidden="false" customHeight="true" outlineLevel="0" collapsed="false">
      <c r="A41" s="38" t="s">
        <v>47</v>
      </c>
      <c r="B41" s="45" t="n">
        <v>100</v>
      </c>
      <c r="C41" s="45" t="n">
        <v>51.2129747410503</v>
      </c>
      <c r="D41" s="45" t="n">
        <v>41.4819189532982</v>
      </c>
      <c r="E41" s="45" t="n">
        <v>7.02344175904052</v>
      </c>
      <c r="F41" s="45" t="n">
        <v>0.28166454661094</v>
      </c>
    </row>
    <row r="42" customFormat="false" ht="14.1" hidden="false" customHeight="true" outlineLevel="0" collapsed="false">
      <c r="A42" s="38" t="s">
        <v>48</v>
      </c>
      <c r="B42" s="45" t="n">
        <v>100</v>
      </c>
      <c r="C42" s="45" t="n">
        <v>91.3629160063392</v>
      </c>
      <c r="D42" s="45" t="n">
        <v>6.88975578040554</v>
      </c>
      <c r="E42" s="45" t="n">
        <v>1.67215246454549</v>
      </c>
      <c r="F42" s="45" t="n">
        <v>0.0751757487098216</v>
      </c>
    </row>
    <row r="43" customFormat="false" ht="14.1" hidden="false" customHeight="true" outlineLevel="0" collapsed="false">
      <c r="A43" s="34" t="s">
        <v>61</v>
      </c>
      <c r="B43" s="45" t="n">
        <v>100</v>
      </c>
      <c r="C43" s="45" t="n">
        <v>41.1912051210688</v>
      </c>
      <c r="D43" s="45" t="n">
        <v>58.7809629835792</v>
      </c>
      <c r="E43" s="45" t="n">
        <v>0.0139159476760367</v>
      </c>
      <c r="F43" s="45" t="n">
        <v>0.0139159476760367</v>
      </c>
    </row>
    <row r="44" customFormat="false" ht="14.1" hidden="false" customHeight="true" outlineLevel="0" collapsed="false">
      <c r="A44" s="38" t="s">
        <v>50</v>
      </c>
      <c r="B44" s="45" t="n">
        <v>100</v>
      </c>
      <c r="C44" s="45" t="n">
        <v>47.1227818237768</v>
      </c>
      <c r="D44" s="45" t="n">
        <v>39.4980681779328</v>
      </c>
      <c r="E44" s="45" t="n">
        <v>12.4217868499333</v>
      </c>
      <c r="F44" s="45" t="n">
        <v>0.957363148357097</v>
      </c>
    </row>
    <row r="45" customFormat="false" ht="14.1" hidden="false" customHeight="true" outlineLevel="0" collapsed="false">
      <c r="A45" s="38" t="s">
        <v>51</v>
      </c>
      <c r="B45" s="45" t="n">
        <v>100</v>
      </c>
      <c r="C45" s="45" t="n">
        <v>58.2124917069472</v>
      </c>
      <c r="D45" s="45" t="n">
        <v>31.1913562695479</v>
      </c>
      <c r="E45" s="45" t="n">
        <v>9.61994123779737</v>
      </c>
      <c r="F45" s="45" t="n">
        <v>0.976210785707516</v>
      </c>
    </row>
    <row r="46" customFormat="false" ht="14.1" hidden="false" customHeight="true" outlineLevel="0" collapsed="false">
      <c r="A46" s="38" t="s">
        <v>52</v>
      </c>
      <c r="B46" s="45" t="n">
        <v>100</v>
      </c>
      <c r="C46" s="45" t="n">
        <v>39.716152286551</v>
      </c>
      <c r="D46" s="45" t="n">
        <v>48.9975219644064</v>
      </c>
      <c r="E46" s="45" t="n">
        <v>10.5879702635729</v>
      </c>
      <c r="F46" s="45" t="n">
        <v>0.6983554854697</v>
      </c>
    </row>
    <row r="47" customFormat="false" ht="14.1" hidden="false" customHeight="true" outlineLevel="0" collapsed="false">
      <c r="A47" s="38" t="s">
        <v>53</v>
      </c>
      <c r="B47" s="45" t="n">
        <v>100</v>
      </c>
      <c r="C47" s="45" t="n">
        <v>51.5391579900407</v>
      </c>
      <c r="D47" s="45" t="n">
        <v>42.4117247623359</v>
      </c>
      <c r="E47" s="45" t="n">
        <v>5.35310095065641</v>
      </c>
      <c r="F47" s="45" t="n">
        <v>0.696016296966953</v>
      </c>
    </row>
    <row r="48" customFormat="false" ht="14.1" hidden="false" customHeight="true" outlineLevel="0" collapsed="false">
      <c r="A48" s="38" t="s">
        <v>54</v>
      </c>
      <c r="B48" s="45" t="n">
        <v>100</v>
      </c>
      <c r="C48" s="45" t="n">
        <v>61.8560915780867</v>
      </c>
      <c r="D48" s="45" t="n">
        <v>34.2600163532298</v>
      </c>
      <c r="E48" s="45" t="n">
        <v>3.43417825020442</v>
      </c>
      <c r="F48" s="45" t="n">
        <v>0.44971381847915</v>
      </c>
    </row>
    <row r="49" customFormat="false" ht="14.1" hidden="false" customHeight="true" outlineLevel="0" collapsed="false">
      <c r="A49" s="38" t="s">
        <v>55</v>
      </c>
      <c r="B49" s="45" t="n">
        <v>100</v>
      </c>
      <c r="C49" s="45" t="n">
        <v>57.3896353166987</v>
      </c>
      <c r="D49" s="45" t="n">
        <v>32.8214971209213</v>
      </c>
      <c r="E49" s="45" t="n">
        <v>9.78886756238004</v>
      </c>
      <c r="F49" s="45" t="n">
        <v>0</v>
      </c>
    </row>
    <row r="50" customFormat="false" ht="14.1" hidden="false" customHeight="true" outlineLevel="0" collapsed="false">
      <c r="A50" s="38" t="s">
        <v>56</v>
      </c>
      <c r="B50" s="45" t="n">
        <v>100</v>
      </c>
      <c r="C50" s="45" t="n">
        <v>61.5658362989324</v>
      </c>
      <c r="D50" s="45" t="n">
        <v>33.0960854092527</v>
      </c>
      <c r="E50" s="45" t="n">
        <v>5.33807829181495</v>
      </c>
      <c r="F50" s="45" t="n">
        <v>0</v>
      </c>
    </row>
    <row r="51" customFormat="false" ht="14.1" hidden="false" customHeight="true" outlineLevel="0" collapsed="false">
      <c r="A51" s="47"/>
      <c r="B51" s="48"/>
      <c r="C51" s="48"/>
      <c r="D51" s="48"/>
      <c r="E51" s="48"/>
      <c r="F51" s="48"/>
    </row>
    <row r="52" customFormat="false" ht="14.1" hidden="false" customHeight="true" outlineLevel="0" collapsed="false">
      <c r="A52" s="43"/>
      <c r="B52" s="43" t="s">
        <v>34</v>
      </c>
      <c r="C52" s="43"/>
      <c r="D52" s="43"/>
      <c r="E52" s="43"/>
      <c r="F52" s="43"/>
      <c r="G52" s="46"/>
    </row>
    <row r="53" customFormat="false" ht="8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14.1" hidden="false" customHeight="true" outlineLevel="0" collapsed="false">
      <c r="A54" s="30" t="s">
        <v>32</v>
      </c>
      <c r="B54" s="44" t="n">
        <v>100</v>
      </c>
      <c r="C54" s="44" t="n">
        <v>45.0594644537214</v>
      </c>
      <c r="D54" s="44" t="n">
        <v>41.6527230832502</v>
      </c>
      <c r="E54" s="44" t="n">
        <v>11.7148635782334</v>
      </c>
      <c r="F54" s="44" t="n">
        <v>1.57294888479502</v>
      </c>
    </row>
    <row r="55" customFormat="false" ht="14.1" hidden="false" customHeight="true" outlineLevel="0" collapsed="false">
      <c r="A55" s="34" t="s">
        <v>38</v>
      </c>
      <c r="B55" s="45" t="n">
        <v>100</v>
      </c>
      <c r="C55" s="45" t="n">
        <v>46.7489384288747</v>
      </c>
      <c r="D55" s="45" t="n">
        <v>41.8789808917197</v>
      </c>
      <c r="E55" s="45" t="n">
        <v>9.41702052370842</v>
      </c>
      <c r="F55" s="45" t="n">
        <v>1.9550601556971</v>
      </c>
    </row>
    <row r="56" customFormat="false" ht="14.1" hidden="false" customHeight="true" outlineLevel="0" collapsed="false">
      <c r="A56" s="38" t="s">
        <v>39</v>
      </c>
      <c r="B56" s="45" t="n">
        <v>100</v>
      </c>
      <c r="C56" s="45" t="n">
        <v>30.6319343945972</v>
      </c>
      <c r="D56" s="45" t="n">
        <v>51.1497025245216</v>
      </c>
      <c r="E56" s="45" t="n">
        <v>17.5430133461971</v>
      </c>
      <c r="F56" s="45" t="n">
        <v>0.675349734684033</v>
      </c>
    </row>
    <row r="57" customFormat="false" ht="14.1" hidden="false" customHeight="true" outlineLevel="0" collapsed="false">
      <c r="A57" s="38" t="s">
        <v>40</v>
      </c>
      <c r="B57" s="45" t="n">
        <v>100</v>
      </c>
      <c r="C57" s="45" t="n">
        <v>41.2474257134451</v>
      </c>
      <c r="D57" s="45" t="n">
        <v>41.8946749043836</v>
      </c>
      <c r="E57" s="45" t="n">
        <v>15.9164460135334</v>
      </c>
      <c r="F57" s="45" t="n">
        <v>0.941453368637835</v>
      </c>
    </row>
    <row r="58" customFormat="false" ht="14.1" hidden="false" customHeight="true" outlineLevel="0" collapsed="false">
      <c r="A58" s="38" t="s">
        <v>41</v>
      </c>
      <c r="B58" s="45" t="n">
        <v>100</v>
      </c>
      <c r="C58" s="45" t="n">
        <v>41.8367346938776</v>
      </c>
      <c r="D58" s="45" t="n">
        <v>48.1756338899196</v>
      </c>
      <c r="E58" s="45" t="n">
        <v>9.49288806431664</v>
      </c>
      <c r="F58" s="45" t="n">
        <v>0.494743351886209</v>
      </c>
    </row>
    <row r="59" customFormat="false" ht="14.1" hidden="false" customHeight="true" outlineLevel="0" collapsed="false">
      <c r="A59" s="38" t="s">
        <v>42</v>
      </c>
      <c r="B59" s="45" t="n">
        <v>100</v>
      </c>
      <c r="C59" s="45" t="n">
        <v>49.9897309509139</v>
      </c>
      <c r="D59" s="45" t="n">
        <v>31.7518997740809</v>
      </c>
      <c r="E59" s="45" t="n">
        <v>16.9644690901623</v>
      </c>
      <c r="F59" s="45" t="n">
        <v>1.29390018484288</v>
      </c>
    </row>
    <row r="60" customFormat="false" ht="14.1" hidden="false" customHeight="true" outlineLevel="0" collapsed="false">
      <c r="A60" s="34" t="s">
        <v>43</v>
      </c>
      <c r="B60" s="45" t="n">
        <v>100</v>
      </c>
      <c r="C60" s="45" t="n">
        <v>29.5525033229951</v>
      </c>
      <c r="D60" s="45" t="n">
        <v>37.1289322108994</v>
      </c>
      <c r="E60" s="45" t="n">
        <v>29.6854231280461</v>
      </c>
      <c r="F60" s="45" t="n">
        <v>3.63314133805937</v>
      </c>
    </row>
    <row r="61" customFormat="false" ht="14.1" hidden="false" customHeight="true" outlineLevel="0" collapsed="false">
      <c r="A61" s="38" t="s">
        <v>44</v>
      </c>
      <c r="B61" s="45" t="n">
        <v>100</v>
      </c>
      <c r="C61" s="45" t="n">
        <v>39.543529897759</v>
      </c>
      <c r="D61" s="45" t="n">
        <v>45.7709387586492</v>
      </c>
      <c r="E61" s="45" t="n">
        <v>13.0331508829908</v>
      </c>
      <c r="F61" s="45" t="n">
        <v>1.65238046060105</v>
      </c>
    </row>
    <row r="62" customFormat="false" ht="14.1" hidden="false" customHeight="true" outlineLevel="0" collapsed="false">
      <c r="A62" s="38" t="s">
        <v>45</v>
      </c>
      <c r="B62" s="45" t="n">
        <v>100</v>
      </c>
      <c r="C62" s="45" t="n">
        <v>33.3983286908078</v>
      </c>
      <c r="D62" s="45" t="n">
        <v>51.8105849582173</v>
      </c>
      <c r="E62" s="45" t="n">
        <v>13.091922005571</v>
      </c>
      <c r="F62" s="45" t="n">
        <v>1.6991643454039</v>
      </c>
    </row>
    <row r="63" customFormat="false" ht="14.1" hidden="false" customHeight="true" outlineLevel="0" collapsed="false">
      <c r="A63" s="34" t="s">
        <v>60</v>
      </c>
      <c r="B63" s="45" t="n">
        <v>100</v>
      </c>
      <c r="C63" s="45" t="n">
        <v>38.2575654769982</v>
      </c>
      <c r="D63" s="45" t="n">
        <v>44.5189306554485</v>
      </c>
      <c r="E63" s="45" t="n">
        <v>15.9560320260551</v>
      </c>
      <c r="F63" s="45" t="n">
        <v>1.26747184149817</v>
      </c>
    </row>
    <row r="64" customFormat="false" ht="14.1" hidden="false" customHeight="true" outlineLevel="0" collapsed="false">
      <c r="A64" s="38" t="s">
        <v>47</v>
      </c>
      <c r="B64" s="45" t="n">
        <v>100</v>
      </c>
      <c r="C64" s="45" t="n">
        <v>45.207182320442</v>
      </c>
      <c r="D64" s="45" t="n">
        <v>44.1298342541436</v>
      </c>
      <c r="E64" s="45" t="n">
        <v>9.80662983425414</v>
      </c>
      <c r="F64" s="45" t="n">
        <v>0.856353591160221</v>
      </c>
    </row>
    <row r="65" customFormat="false" ht="14.1" hidden="false" customHeight="true" outlineLevel="0" collapsed="false">
      <c r="A65" s="38" t="s">
        <v>48</v>
      </c>
      <c r="B65" s="45" t="n">
        <v>100</v>
      </c>
      <c r="C65" s="45" t="n">
        <v>34.1176470588235</v>
      </c>
      <c r="D65" s="45" t="n">
        <v>50.8932461873638</v>
      </c>
      <c r="E65" s="45" t="n">
        <v>14.4226579520697</v>
      </c>
      <c r="F65" s="45" t="n">
        <v>0.566448801742919</v>
      </c>
    </row>
    <row r="66" customFormat="false" ht="14.1" hidden="false" customHeight="true" outlineLevel="0" collapsed="false">
      <c r="A66" s="34" t="s">
        <v>61</v>
      </c>
      <c r="B66" s="45" t="n">
        <v>100</v>
      </c>
      <c r="C66" s="45" t="n">
        <v>37.6144318793753</v>
      </c>
      <c r="D66" s="45" t="n">
        <v>46.0689283791061</v>
      </c>
      <c r="E66" s="45" t="n">
        <v>10.016155088853</v>
      </c>
      <c r="F66" s="45" t="n">
        <v>6.30048465266559</v>
      </c>
    </row>
    <row r="67" customFormat="false" ht="14.1" hidden="false" customHeight="true" outlineLevel="0" collapsed="false">
      <c r="A67" s="38" t="s">
        <v>50</v>
      </c>
      <c r="B67" s="45" t="n">
        <v>100</v>
      </c>
      <c r="C67" s="45" t="n">
        <v>51.7113309640444</v>
      </c>
      <c r="D67" s="45" t="n">
        <v>37.9374379662536</v>
      </c>
      <c r="E67" s="45" t="n">
        <v>8.81439503089681</v>
      </c>
      <c r="F67" s="45" t="n">
        <v>1.53683603880511</v>
      </c>
    </row>
    <row r="68" customFormat="false" ht="14.1" hidden="false" customHeight="true" outlineLevel="0" collapsed="false">
      <c r="A68" s="38" t="s">
        <v>51</v>
      </c>
      <c r="B68" s="45" t="n">
        <v>100</v>
      </c>
      <c r="C68" s="45" t="n">
        <v>44.2627824019025</v>
      </c>
      <c r="D68" s="45" t="n">
        <v>41.3793103448276</v>
      </c>
      <c r="E68" s="45" t="n">
        <v>14.0309155766944</v>
      </c>
      <c r="F68" s="45" t="n">
        <v>0.326991676575505</v>
      </c>
    </row>
    <row r="69" customFormat="false" ht="14.1" hidden="false" customHeight="true" outlineLevel="0" collapsed="false">
      <c r="A69" s="38" t="s">
        <v>52</v>
      </c>
      <c r="B69" s="45" t="n">
        <v>100</v>
      </c>
      <c r="C69" s="45" t="n">
        <v>52.8922978587408</v>
      </c>
      <c r="D69" s="45" t="n">
        <v>34.5158197507191</v>
      </c>
      <c r="E69" s="45" t="n">
        <v>7.0629594119527</v>
      </c>
      <c r="F69" s="45" t="n">
        <v>5.52892297858741</v>
      </c>
    </row>
    <row r="70" customFormat="false" ht="14.1" hidden="false" customHeight="true" outlineLevel="0" collapsed="false">
      <c r="A70" s="38" t="s">
        <v>53</v>
      </c>
      <c r="B70" s="45" t="n">
        <v>100</v>
      </c>
      <c r="C70" s="45" t="n">
        <v>58.041958041958</v>
      </c>
      <c r="D70" s="45" t="n">
        <v>34.1014690007979</v>
      </c>
      <c r="E70" s="45" t="n">
        <v>7.12911249824002</v>
      </c>
      <c r="F70" s="45" t="n">
        <v>0.727460459004083</v>
      </c>
    </row>
    <row r="71" customFormat="false" ht="14.1" hidden="false" customHeight="true" outlineLevel="0" collapsed="false">
      <c r="A71" s="38" t="s">
        <v>54</v>
      </c>
      <c r="B71" s="45" t="n">
        <v>100</v>
      </c>
      <c r="C71" s="45" t="n">
        <v>43.3919022154316</v>
      </c>
      <c r="D71" s="45" t="n">
        <v>44.8433919022154</v>
      </c>
      <c r="E71" s="45" t="n">
        <v>11.5355233002292</v>
      </c>
      <c r="F71" s="45" t="n">
        <v>0.229182582123759</v>
      </c>
    </row>
    <row r="72" customFormat="false" ht="14.1" hidden="false" customHeight="true" outlineLevel="0" collapsed="false">
      <c r="A72" s="38" t="s">
        <v>55</v>
      </c>
      <c r="B72" s="45" t="n">
        <v>100</v>
      </c>
      <c r="C72" s="45" t="n">
        <v>60.431654676259</v>
      </c>
      <c r="D72" s="45" t="n">
        <v>33.8129496402878</v>
      </c>
      <c r="E72" s="45" t="n">
        <v>5.75539568345324</v>
      </c>
      <c r="F72" s="45" t="n">
        <v>0</v>
      </c>
    </row>
    <row r="73" customFormat="false" ht="14.1" hidden="false" customHeight="true" outlineLevel="0" collapsed="false">
      <c r="A73" s="38" t="s">
        <v>56</v>
      </c>
      <c r="B73" s="45" t="n">
        <v>100</v>
      </c>
      <c r="C73" s="45" t="n">
        <v>79.6460176991151</v>
      </c>
      <c r="D73" s="45" t="n">
        <v>20.353982300885</v>
      </c>
      <c r="E73" s="45" t="n">
        <v>0</v>
      </c>
      <c r="F73" s="45" t="n">
        <v>0</v>
      </c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>
      <c r="A76" s="28" t="s">
        <v>62</v>
      </c>
    </row>
  </sheetData>
  <mergeCells count="3">
    <mergeCell ref="B6:F6"/>
    <mergeCell ref="B29:F29"/>
    <mergeCell ref="B52:F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79</v>
      </c>
      <c r="B2" s="17"/>
      <c r="C2" s="17"/>
      <c r="D2" s="17"/>
      <c r="E2" s="17"/>
      <c r="F2" s="17"/>
    </row>
    <row r="3" customFormat="false" ht="9.9" hidden="false" customHeight="true" outlineLevel="0" collapsed="false"/>
    <row r="4" customFormat="false" ht="15.9" hidden="false" customHeight="true" outlineLevel="0" collapsed="false">
      <c r="A4" s="19"/>
      <c r="B4" s="49" t="s">
        <v>80</v>
      </c>
      <c r="C4" s="50" t="s">
        <v>81</v>
      </c>
      <c r="D4" s="50"/>
      <c r="E4" s="50"/>
      <c r="F4" s="50"/>
    </row>
    <row r="5" customFormat="false" ht="36" hidden="false" customHeight="true" outlineLevel="0" collapsed="false">
      <c r="A5" s="24"/>
      <c r="B5" s="49"/>
      <c r="C5" s="26" t="s">
        <v>82</v>
      </c>
      <c r="D5" s="26" t="s">
        <v>83</v>
      </c>
      <c r="E5" s="26" t="s">
        <v>84</v>
      </c>
      <c r="F5" s="26" t="s">
        <v>85</v>
      </c>
    </row>
    <row r="6" customFormat="false" ht="14.1" hidden="false" customHeight="true" outlineLevel="0" collapsed="false">
      <c r="A6" s="28"/>
      <c r="B6" s="28"/>
      <c r="C6" s="28"/>
      <c r="D6" s="28"/>
      <c r="E6" s="28"/>
      <c r="F6" s="29"/>
    </row>
    <row r="7" customFormat="false" ht="14.1" hidden="false" customHeight="true" outlineLevel="0" collapsed="false">
      <c r="A7" s="51" t="s">
        <v>32</v>
      </c>
      <c r="B7" s="33" t="n">
        <v>98.3062179630042</v>
      </c>
      <c r="C7" s="31" t="n">
        <v>7.44929797191888</v>
      </c>
      <c r="D7" s="31" t="n">
        <v>9.72253175841319</v>
      </c>
      <c r="E7" s="31" t="n">
        <v>82.4437263204814</v>
      </c>
      <c r="F7" s="31" t="n">
        <v>9.1987965232895</v>
      </c>
    </row>
    <row r="8" customFormat="false" ht="14.1" hidden="false" customHeight="true" outlineLevel="0" collapsed="false">
      <c r="A8" s="34" t="s">
        <v>38</v>
      </c>
      <c r="B8" s="37" t="n">
        <v>100</v>
      </c>
      <c r="C8" s="35" t="n">
        <v>4.92227979274611</v>
      </c>
      <c r="D8" s="35" t="n">
        <v>2.96488198042602</v>
      </c>
      <c r="E8" s="35" t="n">
        <v>84.8013816925734</v>
      </c>
      <c r="F8" s="35" t="n">
        <v>7.25388601036269</v>
      </c>
    </row>
    <row r="9" customFormat="false" ht="14.1" hidden="false" customHeight="true" outlineLevel="0" collapsed="false">
      <c r="A9" s="38" t="s">
        <v>39</v>
      </c>
      <c r="B9" s="37" t="n">
        <v>99.8027613412229</v>
      </c>
      <c r="C9" s="35" t="n">
        <v>16.5680473372781</v>
      </c>
      <c r="D9" s="35" t="n">
        <v>12.2287968441815</v>
      </c>
      <c r="E9" s="35" t="n">
        <v>84.2209072978304</v>
      </c>
      <c r="F9" s="35" t="n">
        <v>17.3570019723866</v>
      </c>
    </row>
    <row r="10" customFormat="false" ht="14.1" hidden="false" customHeight="true" outlineLevel="0" collapsed="false">
      <c r="A10" s="38" t="s">
        <v>40</v>
      </c>
      <c r="B10" s="37" t="n">
        <v>99.2788461538462</v>
      </c>
      <c r="C10" s="35" t="n">
        <v>12.2596153846154</v>
      </c>
      <c r="D10" s="35" t="n">
        <v>3.36538461538462</v>
      </c>
      <c r="E10" s="35" t="n">
        <v>86.2980769230769</v>
      </c>
      <c r="F10" s="35" t="n">
        <v>12.2596153846154</v>
      </c>
    </row>
    <row r="11" customFormat="false" ht="14.1" hidden="false" customHeight="true" outlineLevel="0" collapsed="false">
      <c r="A11" s="38" t="s">
        <v>41</v>
      </c>
      <c r="B11" s="37" t="n">
        <v>98.8857938718663</v>
      </c>
      <c r="C11" s="35" t="n">
        <v>1.94986072423398</v>
      </c>
      <c r="D11" s="35" t="n">
        <v>19.4986072423398</v>
      </c>
      <c r="E11" s="35" t="n">
        <v>89.9721448467967</v>
      </c>
      <c r="F11" s="35" t="n">
        <v>1.94986072423398</v>
      </c>
    </row>
    <row r="12" customFormat="false" ht="14.1" hidden="false" customHeight="true" outlineLevel="0" collapsed="false">
      <c r="A12" s="38" t="s">
        <v>42</v>
      </c>
      <c r="B12" s="37" t="n">
        <v>99.5918367346939</v>
      </c>
      <c r="C12" s="35" t="n">
        <v>11.8367346938776</v>
      </c>
      <c r="D12" s="35" t="n">
        <v>4.38775510204082</v>
      </c>
      <c r="E12" s="35" t="n">
        <v>83.6734693877551</v>
      </c>
      <c r="F12" s="35" t="n">
        <v>6.3265306122449</v>
      </c>
    </row>
    <row r="13" customFormat="false" ht="14.1" hidden="false" customHeight="true" outlineLevel="0" collapsed="false">
      <c r="A13" s="34" t="s">
        <v>43</v>
      </c>
      <c r="B13" s="37" t="n">
        <v>98.7951807228916</v>
      </c>
      <c r="C13" s="35" t="n">
        <v>6.02409638554217</v>
      </c>
      <c r="D13" s="35" t="n">
        <v>2.81124497991968</v>
      </c>
      <c r="E13" s="35" t="n">
        <v>88.3534136546185</v>
      </c>
      <c r="F13" s="35" t="n">
        <v>11.2449799196787</v>
      </c>
    </row>
    <row r="14" customFormat="false" ht="14.1" hidden="false" customHeight="true" outlineLevel="0" collapsed="false">
      <c r="A14" s="38" t="s">
        <v>44</v>
      </c>
      <c r="B14" s="37" t="n">
        <v>99.7323818019625</v>
      </c>
      <c r="C14" s="35" t="n">
        <v>20.9634255129349</v>
      </c>
      <c r="D14" s="35" t="n">
        <v>11.2399643175736</v>
      </c>
      <c r="E14" s="35" t="n">
        <v>84.5673505798394</v>
      </c>
      <c r="F14" s="35" t="n">
        <v>11.685994647636</v>
      </c>
    </row>
    <row r="15" customFormat="false" ht="14.1" hidden="false" customHeight="true" outlineLevel="0" collapsed="false">
      <c r="A15" s="38" t="s">
        <v>45</v>
      </c>
      <c r="B15" s="37" t="n">
        <v>99.2813141683778</v>
      </c>
      <c r="C15" s="35" t="n">
        <v>13.8603696098563</v>
      </c>
      <c r="D15" s="35" t="n">
        <v>22.3819301848049</v>
      </c>
      <c r="E15" s="35" t="n">
        <v>81.1088295687885</v>
      </c>
      <c r="F15" s="35" t="n">
        <v>2.97741273100616</v>
      </c>
    </row>
    <row r="16" customFormat="false" ht="14.1" hidden="false" customHeight="true" outlineLevel="0" collapsed="false">
      <c r="A16" s="34" t="s">
        <v>46</v>
      </c>
      <c r="B16" s="37" t="n">
        <v>99.4871794871795</v>
      </c>
      <c r="C16" s="35" t="n">
        <v>2.23443223443223</v>
      </c>
      <c r="D16" s="35" t="n">
        <v>2.93040293040293</v>
      </c>
      <c r="E16" s="35" t="n">
        <v>86.3369963369963</v>
      </c>
      <c r="F16" s="35" t="n">
        <v>11.3553113553114</v>
      </c>
    </row>
    <row r="17" customFormat="false" ht="14.1" hidden="false" customHeight="true" outlineLevel="0" collapsed="false">
      <c r="A17" s="38" t="s">
        <v>47</v>
      </c>
      <c r="B17" s="37" t="n">
        <v>94.6742209631728</v>
      </c>
      <c r="C17" s="35" t="n">
        <v>6.17563739376771</v>
      </c>
      <c r="D17" s="35" t="n">
        <v>9.17847025495751</v>
      </c>
      <c r="E17" s="35" t="n">
        <v>83.8526912181303</v>
      </c>
      <c r="F17" s="35" t="n">
        <v>1.47308781869688</v>
      </c>
    </row>
    <row r="18" customFormat="false" ht="14.1" hidden="false" customHeight="true" outlineLevel="0" collapsed="false">
      <c r="A18" s="38" t="s">
        <v>48</v>
      </c>
      <c r="B18" s="37" t="n">
        <v>100</v>
      </c>
      <c r="C18" s="35" t="n">
        <v>13.9384116693679</v>
      </c>
      <c r="D18" s="35" t="n">
        <v>6.32090761750405</v>
      </c>
      <c r="E18" s="35" t="n">
        <v>36.6288492706645</v>
      </c>
      <c r="F18" s="35" t="n">
        <v>50.0810372771475</v>
      </c>
    </row>
    <row r="19" customFormat="false" ht="14.1" hidden="false" customHeight="true" outlineLevel="0" collapsed="false">
      <c r="A19" s="34" t="s">
        <v>49</v>
      </c>
      <c r="B19" s="37" t="n">
        <v>88.3948756593821</v>
      </c>
      <c r="C19" s="35" t="n">
        <v>1.50715900527506</v>
      </c>
      <c r="D19" s="35" t="n">
        <v>18.8394875659382</v>
      </c>
      <c r="E19" s="35" t="n">
        <v>58.7038432554635</v>
      </c>
      <c r="F19" s="35" t="n">
        <v>9.2690278824416</v>
      </c>
    </row>
    <row r="20" customFormat="false" ht="14.1" hidden="false" customHeight="true" outlineLevel="0" collapsed="false">
      <c r="A20" s="38" t="s">
        <v>50</v>
      </c>
      <c r="B20" s="37" t="n">
        <v>99.079754601227</v>
      </c>
      <c r="C20" s="35" t="n">
        <v>7.97546012269939</v>
      </c>
      <c r="D20" s="35" t="n">
        <v>27.3006134969325</v>
      </c>
      <c r="E20" s="35" t="n">
        <v>93.3742331288344</v>
      </c>
      <c r="F20" s="35" t="n">
        <v>4.7239263803681</v>
      </c>
    </row>
    <row r="21" customFormat="false" ht="14.1" hidden="false" customHeight="true" outlineLevel="0" collapsed="false">
      <c r="A21" s="38" t="s">
        <v>51</v>
      </c>
      <c r="B21" s="37" t="n">
        <v>99.8305084745763</v>
      </c>
      <c r="C21" s="35" t="n">
        <v>4.40677966101695</v>
      </c>
      <c r="D21" s="35" t="n">
        <v>2.71186440677966</v>
      </c>
      <c r="E21" s="35" t="n">
        <v>88.135593220339</v>
      </c>
      <c r="F21" s="35" t="n">
        <v>9.15254237288136</v>
      </c>
    </row>
    <row r="22" customFormat="false" ht="14.1" hidden="false" customHeight="true" outlineLevel="0" collapsed="false">
      <c r="A22" s="38" t="s">
        <v>52</v>
      </c>
      <c r="B22" s="37" t="n">
        <v>100</v>
      </c>
      <c r="C22" s="35" t="n">
        <v>3.14685314685315</v>
      </c>
      <c r="D22" s="35" t="n">
        <v>8.74125874125874</v>
      </c>
      <c r="E22" s="35" t="n">
        <v>82.5174825174825</v>
      </c>
      <c r="F22" s="35" t="n">
        <v>5.94405594405594</v>
      </c>
    </row>
    <row r="23" customFormat="false" ht="14.1" hidden="false" customHeight="true" outlineLevel="0" collapsed="false">
      <c r="A23" s="38" t="s">
        <v>53</v>
      </c>
      <c r="B23" s="37" t="n">
        <v>100</v>
      </c>
      <c r="C23" s="35" t="n">
        <v>7.74278215223097</v>
      </c>
      <c r="D23" s="35" t="n">
        <v>10.2362204724409</v>
      </c>
      <c r="E23" s="35" t="n">
        <v>90.9448818897638</v>
      </c>
      <c r="F23" s="35" t="n">
        <v>9.58005249343832</v>
      </c>
    </row>
    <row r="24" customFormat="false" ht="14.1" hidden="false" customHeight="true" outlineLevel="0" collapsed="false">
      <c r="A24" s="38" t="s">
        <v>54</v>
      </c>
      <c r="B24" s="37" t="n">
        <v>99.1071428571429</v>
      </c>
      <c r="C24" s="35" t="n">
        <v>17.8571428571429</v>
      </c>
      <c r="D24" s="35" t="n">
        <v>5.35714285714286</v>
      </c>
      <c r="E24" s="35" t="n">
        <v>91.9642857142857</v>
      </c>
      <c r="F24" s="35" t="n">
        <v>11.6071428571429</v>
      </c>
    </row>
    <row r="25" customFormat="false" ht="14.1" hidden="false" customHeight="true" outlineLevel="0" collapsed="false">
      <c r="A25" s="38" t="s">
        <v>55</v>
      </c>
      <c r="B25" s="37" t="n">
        <v>100</v>
      </c>
      <c r="C25" s="35" t="n">
        <v>7.40740740740741</v>
      </c>
      <c r="D25" s="35" t="n">
        <v>0</v>
      </c>
      <c r="E25" s="35" t="n">
        <v>100</v>
      </c>
      <c r="F25" s="35" t="n">
        <v>0</v>
      </c>
    </row>
    <row r="26" customFormat="false" ht="14.1" hidden="false" customHeight="true" outlineLevel="0" collapsed="false">
      <c r="A26" s="38" t="s">
        <v>56</v>
      </c>
      <c r="B26" s="37" t="n">
        <v>100</v>
      </c>
      <c r="C26" s="35" t="n">
        <v>4.54545454545455</v>
      </c>
      <c r="D26" s="35" t="n">
        <v>4.54545454545455</v>
      </c>
      <c r="E26" s="35" t="n">
        <v>95.4545454545455</v>
      </c>
      <c r="F26" s="35" t="n">
        <v>4.54545454545455</v>
      </c>
    </row>
    <row r="27" customFormat="false" ht="14.1" hidden="false" customHeight="true" outlineLevel="0" collapsed="false">
      <c r="A27" s="28"/>
      <c r="B27" s="52"/>
      <c r="C27" s="52"/>
      <c r="D27" s="52"/>
      <c r="E27" s="52"/>
      <c r="F27" s="41"/>
    </row>
    <row r="28" customFormat="false" ht="14.1" hidden="false" customHeight="true" outlineLevel="0" collapsed="false">
      <c r="A28" s="51" t="s">
        <v>33</v>
      </c>
      <c r="B28" s="33" t="n">
        <v>98.5693641618497</v>
      </c>
      <c r="C28" s="31" t="n">
        <v>8.46098265895954</v>
      </c>
      <c r="D28" s="31" t="n">
        <v>11.4017341040462</v>
      </c>
      <c r="E28" s="31" t="n">
        <v>80.8815028901734</v>
      </c>
      <c r="F28" s="31" t="n">
        <v>9.94219653179191</v>
      </c>
    </row>
    <row r="29" customFormat="false" ht="14.1" hidden="false" customHeight="true" outlineLevel="0" collapsed="false">
      <c r="A29" s="34" t="s">
        <v>38</v>
      </c>
      <c r="B29" s="37" t="n">
        <v>100</v>
      </c>
      <c r="C29" s="35" t="n">
        <v>5.86145648312611</v>
      </c>
      <c r="D29" s="35" t="n">
        <v>3.44582593250444</v>
      </c>
      <c r="E29" s="35" t="n">
        <v>81.9538188277087</v>
      </c>
      <c r="F29" s="35" t="n">
        <v>8.73889875666075</v>
      </c>
    </row>
    <row r="30" customFormat="false" ht="14.1" hidden="false" customHeight="true" outlineLevel="0" collapsed="false">
      <c r="A30" s="38" t="s">
        <v>39</v>
      </c>
      <c r="B30" s="37" t="n">
        <v>99.737532808399</v>
      </c>
      <c r="C30" s="35" t="n">
        <v>19.9475065616798</v>
      </c>
      <c r="D30" s="35" t="n">
        <v>13.9107611548556</v>
      </c>
      <c r="E30" s="35" t="n">
        <v>81.8897637795276</v>
      </c>
      <c r="F30" s="35" t="n">
        <v>22.3097112860892</v>
      </c>
    </row>
    <row r="31" customFormat="false" ht="14.1" hidden="false" customHeight="true" outlineLevel="0" collapsed="false">
      <c r="A31" s="38" t="s">
        <v>40</v>
      </c>
      <c r="B31" s="37" t="n">
        <v>100</v>
      </c>
      <c r="C31" s="35" t="n">
        <v>15.0306748466258</v>
      </c>
      <c r="D31" s="35" t="n">
        <v>3.06748466257669</v>
      </c>
      <c r="E31" s="35" t="n">
        <v>88.3435582822086</v>
      </c>
      <c r="F31" s="35" t="n">
        <v>11.6564417177914</v>
      </c>
    </row>
    <row r="32" customFormat="false" ht="14.1" hidden="false" customHeight="true" outlineLevel="0" collapsed="false">
      <c r="A32" s="38" t="s">
        <v>41</v>
      </c>
      <c r="B32" s="37" t="n">
        <v>98.4674329501916</v>
      </c>
      <c r="C32" s="35" t="n">
        <v>1.53256704980843</v>
      </c>
      <c r="D32" s="35" t="n">
        <v>26.4367816091954</v>
      </c>
      <c r="E32" s="35" t="n">
        <v>88.1226053639847</v>
      </c>
      <c r="F32" s="35" t="n">
        <v>1.91570881226054</v>
      </c>
    </row>
    <row r="33" customFormat="false" ht="14.1" hidden="false" customHeight="true" outlineLevel="0" collapsed="false">
      <c r="A33" s="38" t="s">
        <v>42</v>
      </c>
      <c r="B33" s="37" t="n">
        <v>99.5266272189349</v>
      </c>
      <c r="C33" s="35" t="n">
        <v>12.4260355029586</v>
      </c>
      <c r="D33" s="35" t="n">
        <v>4.14201183431953</v>
      </c>
      <c r="E33" s="35" t="n">
        <v>82.1301775147929</v>
      </c>
      <c r="F33" s="35" t="n">
        <v>7.10059171597633</v>
      </c>
    </row>
    <row r="34" customFormat="false" ht="14.1" hidden="false" customHeight="true" outlineLevel="0" collapsed="false">
      <c r="A34" s="34" t="s">
        <v>43</v>
      </c>
      <c r="B34" s="37" t="n">
        <v>98.9189189189189</v>
      </c>
      <c r="C34" s="35" t="n">
        <v>7.02702702702703</v>
      </c>
      <c r="D34" s="35" t="n">
        <v>2.7027027027027</v>
      </c>
      <c r="E34" s="35" t="n">
        <v>89.1891891891892</v>
      </c>
      <c r="F34" s="35" t="n">
        <v>12.4324324324324</v>
      </c>
    </row>
    <row r="35" customFormat="false" ht="14.1" hidden="false" customHeight="true" outlineLevel="0" collapsed="false">
      <c r="A35" s="38" t="s">
        <v>44</v>
      </c>
      <c r="B35" s="37" t="n">
        <v>99.7724687144482</v>
      </c>
      <c r="C35" s="35" t="n">
        <v>25.4835039817975</v>
      </c>
      <c r="D35" s="35" t="n">
        <v>12.9692832764505</v>
      </c>
      <c r="E35" s="35" t="n">
        <v>81.9112627986348</v>
      </c>
      <c r="F35" s="35" t="n">
        <v>14.2207053469852</v>
      </c>
    </row>
    <row r="36" customFormat="false" ht="14.1" hidden="false" customHeight="true" outlineLevel="0" collapsed="false">
      <c r="A36" s="38" t="s">
        <v>45</v>
      </c>
      <c r="B36" s="37" t="n">
        <v>99.2890995260664</v>
      </c>
      <c r="C36" s="35" t="n">
        <v>14.9289099526066</v>
      </c>
      <c r="D36" s="35" t="n">
        <v>25.5924170616114</v>
      </c>
      <c r="E36" s="35" t="n">
        <v>79.739336492891</v>
      </c>
      <c r="F36" s="35" t="n">
        <v>2.48815165876777</v>
      </c>
    </row>
    <row r="37" customFormat="false" ht="14.1" hidden="false" customHeight="true" outlineLevel="0" collapsed="false">
      <c r="A37" s="34" t="s">
        <v>46</v>
      </c>
      <c r="B37" s="37" t="n">
        <v>99.4011976047904</v>
      </c>
      <c r="C37" s="35" t="n">
        <v>1.49700598802395</v>
      </c>
      <c r="D37" s="35" t="n">
        <v>2.49500998003992</v>
      </c>
      <c r="E37" s="35" t="n">
        <v>83.2834331337325</v>
      </c>
      <c r="F37" s="35" t="n">
        <v>14.4211576846307</v>
      </c>
    </row>
    <row r="38" customFormat="false" ht="14.1" hidden="false" customHeight="true" outlineLevel="0" collapsed="false">
      <c r="A38" s="38" t="s">
        <v>47</v>
      </c>
      <c r="B38" s="37" t="n">
        <v>94.2192192192192</v>
      </c>
      <c r="C38" s="35" t="n">
        <v>6.98198198198198</v>
      </c>
      <c r="D38" s="35" t="n">
        <v>10.5105105105105</v>
      </c>
      <c r="E38" s="35" t="n">
        <v>82.2822822822823</v>
      </c>
      <c r="F38" s="35" t="n">
        <v>0.750750750750751</v>
      </c>
    </row>
    <row r="39" customFormat="false" ht="14.1" hidden="false" customHeight="true" outlineLevel="0" collapsed="false">
      <c r="A39" s="38" t="s">
        <v>48</v>
      </c>
      <c r="B39" s="37" t="n">
        <v>100</v>
      </c>
      <c r="C39" s="35" t="n">
        <v>14.5756457564576</v>
      </c>
      <c r="D39" s="35" t="n">
        <v>6.27306273062731</v>
      </c>
      <c r="E39" s="35" t="n">
        <v>29.7047970479705</v>
      </c>
      <c r="F39" s="35" t="n">
        <v>56.8265682656827</v>
      </c>
    </row>
    <row r="40" customFormat="false" ht="14.1" hidden="false" customHeight="true" outlineLevel="0" collapsed="false">
      <c r="A40" s="34" t="s">
        <v>49</v>
      </c>
      <c r="B40" s="37" t="n">
        <v>92.5821596244132</v>
      </c>
      <c r="C40" s="35" t="n">
        <v>0</v>
      </c>
      <c r="D40" s="35" t="n">
        <v>21.9718309859155</v>
      </c>
      <c r="E40" s="35" t="n">
        <v>70.6103286384977</v>
      </c>
      <c r="F40" s="35" t="n">
        <v>0</v>
      </c>
    </row>
    <row r="41" customFormat="false" ht="14.1" hidden="false" customHeight="true" outlineLevel="0" collapsed="false">
      <c r="A41" s="38" t="s">
        <v>50</v>
      </c>
      <c r="B41" s="37" t="n">
        <v>99.0439770554493</v>
      </c>
      <c r="C41" s="35" t="n">
        <v>9.65583173996176</v>
      </c>
      <c r="D41" s="35" t="n">
        <v>39.4837476099426</v>
      </c>
      <c r="E41" s="35" t="n">
        <v>93.5946462715105</v>
      </c>
      <c r="F41" s="35" t="n">
        <v>4.97131931166348</v>
      </c>
    </row>
    <row r="42" customFormat="false" ht="14.1" hidden="false" customHeight="true" outlineLevel="0" collapsed="false">
      <c r="A42" s="38" t="s">
        <v>51</v>
      </c>
      <c r="B42" s="37" t="n">
        <v>100</v>
      </c>
      <c r="C42" s="35" t="n">
        <v>4.78170478170478</v>
      </c>
      <c r="D42" s="35" t="n">
        <v>2.4948024948025</v>
      </c>
      <c r="E42" s="35" t="n">
        <v>87.3180873180873</v>
      </c>
      <c r="F42" s="35" t="n">
        <v>10.6029106029106</v>
      </c>
    </row>
    <row r="43" customFormat="false" ht="14.1" hidden="false" customHeight="true" outlineLevel="0" collapsed="false">
      <c r="A43" s="38" t="s">
        <v>52</v>
      </c>
      <c r="B43" s="37" t="n">
        <v>100</v>
      </c>
      <c r="C43" s="35" t="n">
        <v>3.53982300884956</v>
      </c>
      <c r="D43" s="35" t="n">
        <v>10.1769911504425</v>
      </c>
      <c r="E43" s="35" t="n">
        <v>79.6460176991151</v>
      </c>
      <c r="F43" s="35" t="n">
        <v>6.63716814159292</v>
      </c>
    </row>
    <row r="44" customFormat="false" ht="14.1" hidden="false" customHeight="true" outlineLevel="0" collapsed="false">
      <c r="A44" s="38" t="s">
        <v>53</v>
      </c>
      <c r="B44" s="37" t="n">
        <v>100</v>
      </c>
      <c r="C44" s="35" t="n">
        <v>11.1340206185567</v>
      </c>
      <c r="D44" s="35" t="n">
        <v>13.6082474226804</v>
      </c>
      <c r="E44" s="35" t="n">
        <v>88.659793814433</v>
      </c>
      <c r="F44" s="35" t="n">
        <v>8.04123711340206</v>
      </c>
    </row>
    <row r="45" customFormat="false" ht="14.1" hidden="false" customHeight="true" outlineLevel="0" collapsed="false">
      <c r="A45" s="38" t="s">
        <v>54</v>
      </c>
      <c r="B45" s="37" t="n">
        <v>98.7951807228916</v>
      </c>
      <c r="C45" s="35" t="n">
        <v>21.6867469879518</v>
      </c>
      <c r="D45" s="35" t="n">
        <v>7.2289156626506</v>
      </c>
      <c r="E45" s="35" t="n">
        <v>95.1807228915663</v>
      </c>
      <c r="F45" s="35" t="n">
        <v>9.63855421686747</v>
      </c>
    </row>
    <row r="46" customFormat="false" ht="14.1" hidden="false" customHeight="true" outlineLevel="0" collapsed="false">
      <c r="A46" s="38" t="s">
        <v>55</v>
      </c>
      <c r="B46" s="37" t="n">
        <v>100</v>
      </c>
      <c r="C46" s="35" t="n">
        <v>9.52380952380952</v>
      </c>
      <c r="D46" s="35" t="n">
        <v>0</v>
      </c>
      <c r="E46" s="35" t="n">
        <v>100</v>
      </c>
      <c r="F46" s="35" t="n">
        <v>0</v>
      </c>
    </row>
    <row r="47" customFormat="false" ht="14.1" hidden="false" customHeight="true" outlineLevel="0" collapsed="false">
      <c r="A47" s="38" t="s">
        <v>56</v>
      </c>
      <c r="B47" s="37" t="n">
        <v>100</v>
      </c>
      <c r="C47" s="35" t="n">
        <v>5.26315789473684</v>
      </c>
      <c r="D47" s="35" t="n">
        <v>5.26315789473684</v>
      </c>
      <c r="E47" s="35" t="n">
        <v>94.7368421052632</v>
      </c>
      <c r="F47" s="35" t="n">
        <v>5.26315789473684</v>
      </c>
    </row>
    <row r="48" customFormat="false" ht="14.1" hidden="false" customHeight="true" outlineLevel="0" collapsed="false">
      <c r="A48" s="28"/>
      <c r="B48" s="52"/>
      <c r="C48" s="52"/>
      <c r="D48" s="52"/>
      <c r="E48" s="52"/>
      <c r="F48" s="41"/>
    </row>
    <row r="49" customFormat="false" ht="14.1" hidden="false" customHeight="true" outlineLevel="0" collapsed="false">
      <c r="A49" s="51" t="s">
        <v>34</v>
      </c>
      <c r="B49" s="33" t="n">
        <v>97.4196689386563</v>
      </c>
      <c r="C49" s="31" t="n">
        <v>4.04089581304771</v>
      </c>
      <c r="D49" s="31" t="n">
        <v>4.06523855890945</v>
      </c>
      <c r="E49" s="31" t="n">
        <v>87.7069133398247</v>
      </c>
      <c r="F49" s="31" t="n">
        <v>6.69425511197663</v>
      </c>
    </row>
    <row r="50" customFormat="false" ht="14.1" hidden="false" customHeight="true" outlineLevel="0" collapsed="false">
      <c r="A50" s="34" t="s">
        <v>38</v>
      </c>
      <c r="B50" s="37" t="n">
        <v>100</v>
      </c>
      <c r="C50" s="35" t="n">
        <v>0.910470409711684</v>
      </c>
      <c r="D50" s="35" t="n">
        <v>0.910470409711684</v>
      </c>
      <c r="E50" s="35" t="n">
        <v>96.9650986342944</v>
      </c>
      <c r="F50" s="35" t="n">
        <v>0.910470409711684</v>
      </c>
    </row>
    <row r="51" customFormat="false" ht="14.1" hidden="false" customHeight="true" outlineLevel="0" collapsed="false">
      <c r="A51" s="38" t="s">
        <v>39</v>
      </c>
      <c r="B51" s="37" t="n">
        <v>100</v>
      </c>
      <c r="C51" s="35" t="n">
        <v>6.34920634920635</v>
      </c>
      <c r="D51" s="35" t="n">
        <v>7.14285714285714</v>
      </c>
      <c r="E51" s="35" t="n">
        <v>91.2698412698413</v>
      </c>
      <c r="F51" s="35" t="n">
        <v>2.38095238095238</v>
      </c>
    </row>
    <row r="52" customFormat="false" ht="14.1" hidden="false" customHeight="true" outlineLevel="0" collapsed="false">
      <c r="A52" s="38" t="s">
        <v>40</v>
      </c>
      <c r="B52" s="37" t="n">
        <v>96.6666666666667</v>
      </c>
      <c r="C52" s="35" t="n">
        <v>2.22222222222222</v>
      </c>
      <c r="D52" s="35" t="n">
        <v>4.44444444444445</v>
      </c>
      <c r="E52" s="35" t="n">
        <v>78.8888888888889</v>
      </c>
      <c r="F52" s="35" t="n">
        <v>14.4444444444444</v>
      </c>
    </row>
    <row r="53" customFormat="false" ht="14.1" hidden="false" customHeight="true" outlineLevel="0" collapsed="false">
      <c r="A53" s="38" t="s">
        <v>41</v>
      </c>
      <c r="B53" s="37" t="n">
        <v>100</v>
      </c>
      <c r="C53" s="35" t="n">
        <v>3.06122448979592</v>
      </c>
      <c r="D53" s="35" t="n">
        <v>1.02040816326531</v>
      </c>
      <c r="E53" s="35" t="n">
        <v>94.8979591836735</v>
      </c>
      <c r="F53" s="35" t="n">
        <v>2.04081632653061</v>
      </c>
    </row>
    <row r="54" customFormat="false" ht="14.1" hidden="false" customHeight="true" outlineLevel="0" collapsed="false">
      <c r="A54" s="38" t="s">
        <v>42</v>
      </c>
      <c r="B54" s="37" t="n">
        <v>100</v>
      </c>
      <c r="C54" s="35" t="n">
        <v>8.14814814814815</v>
      </c>
      <c r="D54" s="35" t="n">
        <v>5.92592592592593</v>
      </c>
      <c r="E54" s="35" t="n">
        <v>93.3333333333333</v>
      </c>
      <c r="F54" s="35" t="n">
        <v>1.48148148148148</v>
      </c>
    </row>
    <row r="55" customFormat="false" ht="14.1" hidden="false" customHeight="true" outlineLevel="0" collapsed="false">
      <c r="A55" s="34" t="s">
        <v>43</v>
      </c>
      <c r="B55" s="37" t="n">
        <v>98.4375</v>
      </c>
      <c r="C55" s="35" t="n">
        <v>3.125</v>
      </c>
      <c r="D55" s="35" t="n">
        <v>3.125</v>
      </c>
      <c r="E55" s="35" t="n">
        <v>85.9375</v>
      </c>
      <c r="F55" s="35" t="n">
        <v>7.8125</v>
      </c>
    </row>
    <row r="56" customFormat="false" ht="14.1" hidden="false" customHeight="true" outlineLevel="0" collapsed="false">
      <c r="A56" s="38" t="s">
        <v>44</v>
      </c>
      <c r="B56" s="37" t="n">
        <v>99.5867768595041</v>
      </c>
      <c r="C56" s="35" t="n">
        <v>4.54545454545455</v>
      </c>
      <c r="D56" s="35" t="n">
        <v>4.95867768595041</v>
      </c>
      <c r="E56" s="35" t="n">
        <v>94.2148760330579</v>
      </c>
      <c r="F56" s="35" t="n">
        <v>2.47933884297521</v>
      </c>
    </row>
    <row r="57" customFormat="false" ht="14.1" hidden="false" customHeight="true" outlineLevel="0" collapsed="false">
      <c r="A57" s="38" t="s">
        <v>45</v>
      </c>
      <c r="B57" s="37" t="n">
        <v>99.2307692307692</v>
      </c>
      <c r="C57" s="35" t="n">
        <v>6.92307692307692</v>
      </c>
      <c r="D57" s="35" t="n">
        <v>1.53846153846154</v>
      </c>
      <c r="E57" s="35" t="n">
        <v>90</v>
      </c>
      <c r="F57" s="35" t="n">
        <v>6.15384615384615</v>
      </c>
    </row>
    <row r="58" customFormat="false" ht="14.1" hidden="false" customHeight="true" outlineLevel="0" collapsed="false">
      <c r="A58" s="34" t="s">
        <v>46</v>
      </c>
      <c r="B58" s="37" t="n">
        <v>99.7245179063361</v>
      </c>
      <c r="C58" s="35" t="n">
        <v>4.26997245179063</v>
      </c>
      <c r="D58" s="35" t="n">
        <v>4.13223140495868</v>
      </c>
      <c r="E58" s="35" t="n">
        <v>94.7658402203857</v>
      </c>
      <c r="F58" s="35" t="n">
        <v>2.89256198347107</v>
      </c>
    </row>
    <row r="59" customFormat="false" ht="14.1" hidden="false" customHeight="true" outlineLevel="0" collapsed="false">
      <c r="A59" s="38" t="s">
        <v>47</v>
      </c>
      <c r="B59" s="37" t="n">
        <v>96.0739030023095</v>
      </c>
      <c r="C59" s="35" t="n">
        <v>3.69515011547344</v>
      </c>
      <c r="D59" s="35" t="n">
        <v>5.08083140877598</v>
      </c>
      <c r="E59" s="35" t="n">
        <v>88.6836027713626</v>
      </c>
      <c r="F59" s="35" t="n">
        <v>3.69515011547344</v>
      </c>
    </row>
    <row r="60" customFormat="false" ht="14.1" hidden="false" customHeight="true" outlineLevel="0" collapsed="false">
      <c r="A60" s="38" t="s">
        <v>48</v>
      </c>
      <c r="B60" s="37" t="n">
        <v>100</v>
      </c>
      <c r="C60" s="35" t="n">
        <v>9.33333333333333</v>
      </c>
      <c r="D60" s="35" t="n">
        <v>6.66666666666667</v>
      </c>
      <c r="E60" s="35" t="n">
        <v>86.6666666666667</v>
      </c>
      <c r="F60" s="35" t="n">
        <v>1.33333333333333</v>
      </c>
    </row>
    <row r="61" customFormat="false" ht="14.1" hidden="false" customHeight="true" outlineLevel="0" collapsed="false">
      <c r="A61" s="34" t="s">
        <v>49</v>
      </c>
      <c r="B61" s="37" t="n">
        <v>71.3740458015267</v>
      </c>
      <c r="C61" s="35" t="n">
        <v>7.63358778625954</v>
      </c>
      <c r="D61" s="35" t="n">
        <v>6.10687022900763</v>
      </c>
      <c r="E61" s="35" t="n">
        <v>10.3053435114504</v>
      </c>
      <c r="F61" s="35" t="n">
        <v>46.9465648854962</v>
      </c>
    </row>
    <row r="62" customFormat="false" ht="14.1" hidden="false" customHeight="true" outlineLevel="0" collapsed="false">
      <c r="A62" s="38" t="s">
        <v>50</v>
      </c>
      <c r="B62" s="37" t="n">
        <v>99.1438356164384</v>
      </c>
      <c r="C62" s="35" t="n">
        <v>4.96575342465753</v>
      </c>
      <c r="D62" s="35" t="n">
        <v>5.47945205479452</v>
      </c>
      <c r="E62" s="35" t="n">
        <v>92.9794520547945</v>
      </c>
      <c r="F62" s="35" t="n">
        <v>4.28082191780822</v>
      </c>
    </row>
    <row r="63" customFormat="false" ht="14.1" hidden="false" customHeight="true" outlineLevel="0" collapsed="false">
      <c r="A63" s="38" t="s">
        <v>51</v>
      </c>
      <c r="B63" s="37" t="n">
        <v>99.0825688073395</v>
      </c>
      <c r="C63" s="35" t="n">
        <v>2.75229357798165</v>
      </c>
      <c r="D63" s="35" t="n">
        <v>3.6697247706422</v>
      </c>
      <c r="E63" s="35" t="n">
        <v>91.7431192660551</v>
      </c>
      <c r="F63" s="35" t="n">
        <v>2.75229357798165</v>
      </c>
    </row>
    <row r="64" customFormat="false" ht="14.1" hidden="false" customHeight="true" outlineLevel="0" collapsed="false">
      <c r="A64" s="38" t="s">
        <v>52</v>
      </c>
      <c r="B64" s="37" t="n">
        <v>100</v>
      </c>
      <c r="C64" s="35" t="n">
        <v>1.66666666666667</v>
      </c>
      <c r="D64" s="35" t="n">
        <v>3.33333333333333</v>
      </c>
      <c r="E64" s="35" t="n">
        <v>93.3333333333333</v>
      </c>
      <c r="F64" s="35" t="n">
        <v>3.33333333333333</v>
      </c>
    </row>
    <row r="65" customFormat="false" ht="14.1" hidden="false" customHeight="true" outlineLevel="0" collapsed="false">
      <c r="A65" s="38" t="s">
        <v>53</v>
      </c>
      <c r="B65" s="37" t="n">
        <v>100</v>
      </c>
      <c r="C65" s="35" t="n">
        <v>1.80505415162455</v>
      </c>
      <c r="D65" s="35" t="n">
        <v>4.33212996389892</v>
      </c>
      <c r="E65" s="35" t="n">
        <v>94.9458483754513</v>
      </c>
      <c r="F65" s="35" t="n">
        <v>12.2743682310469</v>
      </c>
    </row>
    <row r="66" customFormat="false" ht="14.1" hidden="false" customHeight="true" outlineLevel="0" collapsed="false">
      <c r="A66" s="38" t="s">
        <v>54</v>
      </c>
      <c r="B66" s="37" t="n">
        <v>100</v>
      </c>
      <c r="C66" s="35" t="n">
        <v>6.89655172413793</v>
      </c>
      <c r="D66" s="35" t="n">
        <v>0</v>
      </c>
      <c r="E66" s="35" t="n">
        <v>82.7586206896552</v>
      </c>
      <c r="F66" s="35" t="n">
        <v>17.2413793103448</v>
      </c>
    </row>
    <row r="67" customFormat="false" ht="14.1" hidden="false" customHeight="true" outlineLevel="0" collapsed="false">
      <c r="A67" s="38" t="s">
        <v>55</v>
      </c>
      <c r="B67" s="37" t="n">
        <v>100</v>
      </c>
      <c r="C67" s="35" t="n">
        <v>0</v>
      </c>
      <c r="D67" s="35" t="n">
        <v>0</v>
      </c>
      <c r="E67" s="35" t="n">
        <v>100</v>
      </c>
      <c r="F67" s="35" t="n">
        <v>0</v>
      </c>
    </row>
    <row r="68" customFormat="false" ht="14.1" hidden="false" customHeight="true" outlineLevel="0" collapsed="false">
      <c r="A68" s="38" t="s">
        <v>56</v>
      </c>
      <c r="B68" s="37" t="n">
        <v>100</v>
      </c>
      <c r="C68" s="35" t="n">
        <v>0</v>
      </c>
      <c r="D68" s="35" t="n">
        <v>0</v>
      </c>
      <c r="E68" s="35" t="n">
        <v>100</v>
      </c>
      <c r="F68" s="35" t="n">
        <v>0</v>
      </c>
    </row>
    <row r="69" customFormat="false" ht="14.1" hidden="false" customHeight="true" outlineLevel="0" collapsed="false">
      <c r="A69" s="28"/>
      <c r="B69" s="28"/>
      <c r="C69" s="28"/>
      <c r="D69" s="28"/>
      <c r="E69" s="28"/>
      <c r="F69" s="28"/>
    </row>
    <row r="70" customFormat="false" ht="10.2" hidden="false" customHeight="false" outlineLevel="0" collapsed="false">
      <c r="A70" s="28" t="s">
        <v>86</v>
      </c>
      <c r="B70" s="28"/>
      <c r="C70" s="28"/>
      <c r="D70" s="28"/>
      <c r="E70" s="28"/>
      <c r="F70" s="28"/>
    </row>
    <row r="71" customFormat="false" ht="10.2" hidden="false" customHeight="false" outlineLevel="0" collapsed="false">
      <c r="A71" s="28" t="s">
        <v>58</v>
      </c>
    </row>
  </sheetData>
  <mergeCells count="2">
    <mergeCell ref="B4:B5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5" width="26.66"/>
    <col collapsed="false" customWidth="true" hidden="false" outlineLevel="0" max="6" min="2" style="15" width="13.66"/>
    <col collapsed="false" customWidth="false" hidden="false" outlineLevel="0" max="257" min="7" style="15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6" t="s">
        <v>87</v>
      </c>
      <c r="B2" s="17"/>
      <c r="C2" s="17"/>
      <c r="D2" s="17"/>
      <c r="E2" s="17"/>
      <c r="F2" s="17"/>
    </row>
    <row r="3" customFormat="false" ht="9.9" hidden="false" customHeight="true" outlineLevel="0" collapsed="false"/>
    <row r="4" customFormat="false" ht="15.9" hidden="false" customHeight="true" outlineLevel="0" collapsed="false">
      <c r="A4" s="19"/>
      <c r="B4" s="49" t="s">
        <v>80</v>
      </c>
      <c r="C4" s="50" t="s">
        <v>81</v>
      </c>
      <c r="D4" s="50"/>
      <c r="E4" s="50"/>
      <c r="F4" s="50"/>
    </row>
    <row r="5" customFormat="false" ht="36" hidden="false" customHeight="true" outlineLevel="0" collapsed="false">
      <c r="A5" s="24"/>
      <c r="B5" s="49"/>
      <c r="C5" s="26" t="s">
        <v>82</v>
      </c>
      <c r="D5" s="26" t="s">
        <v>83</v>
      </c>
      <c r="E5" s="26" t="s">
        <v>84</v>
      </c>
      <c r="F5" s="26" t="s">
        <v>85</v>
      </c>
    </row>
    <row r="6" customFormat="false" ht="14.1" hidden="false" customHeight="true" outlineLevel="0" collapsed="false">
      <c r="A6" s="28"/>
      <c r="B6" s="28"/>
      <c r="C6" s="28"/>
      <c r="D6" s="28"/>
      <c r="E6" s="28"/>
      <c r="F6" s="29"/>
    </row>
    <row r="7" customFormat="false" ht="14.1" hidden="false" customHeight="true" outlineLevel="0" collapsed="false">
      <c r="A7" s="53"/>
      <c r="B7" s="43" t="s">
        <v>88</v>
      </c>
      <c r="C7" s="43"/>
      <c r="D7" s="43"/>
      <c r="E7" s="43"/>
      <c r="F7" s="43"/>
      <c r="G7" s="54"/>
    </row>
    <row r="8" customFormat="false" ht="8.1" hidden="false" customHeight="true" outlineLevel="0" collapsed="false">
      <c r="A8" s="28"/>
      <c r="B8" s="28"/>
      <c r="C8" s="28"/>
      <c r="D8" s="28"/>
      <c r="E8" s="28"/>
      <c r="F8" s="29"/>
    </row>
    <row r="9" customFormat="false" ht="14.1" hidden="false" customHeight="true" outlineLevel="0" collapsed="false">
      <c r="A9" s="51" t="s">
        <v>32</v>
      </c>
      <c r="B9" s="33" t="n">
        <v>98.6728731306329</v>
      </c>
      <c r="C9" s="31" t="n">
        <v>10.1713380211944</v>
      </c>
      <c r="D9" s="31" t="n">
        <v>12.6374170545707</v>
      </c>
      <c r="E9" s="31" t="n">
        <v>77.369515697732</v>
      </c>
      <c r="F9" s="31" t="n">
        <v>10.7160542735466</v>
      </c>
    </row>
    <row r="10" customFormat="false" ht="14.1" hidden="false" customHeight="true" outlineLevel="0" collapsed="false">
      <c r="A10" s="34" t="s">
        <v>38</v>
      </c>
      <c r="B10" s="37" t="n">
        <v>100</v>
      </c>
      <c r="C10" s="35" t="n">
        <v>8.26064648537712</v>
      </c>
      <c r="D10" s="35" t="n">
        <v>4.15597742432016</v>
      </c>
      <c r="E10" s="35" t="n">
        <v>78.2965623396614</v>
      </c>
      <c r="F10" s="35" t="n">
        <v>9.28681375064135</v>
      </c>
    </row>
    <row r="11" customFormat="false" ht="14.1" hidden="false" customHeight="true" outlineLevel="0" collapsed="false">
      <c r="A11" s="38" t="s">
        <v>39</v>
      </c>
      <c r="B11" s="37" t="n">
        <v>99.6428571428571</v>
      </c>
      <c r="C11" s="35" t="n">
        <v>23.9285714285714</v>
      </c>
      <c r="D11" s="35" t="n">
        <v>14.2857142857143</v>
      </c>
      <c r="E11" s="35" t="n">
        <v>77.1428571428571</v>
      </c>
      <c r="F11" s="35" t="n">
        <v>27.5</v>
      </c>
    </row>
    <row r="12" customFormat="false" ht="14.1" hidden="false" customHeight="true" outlineLevel="0" collapsed="false">
      <c r="A12" s="38" t="s">
        <v>40</v>
      </c>
      <c r="B12" s="37" t="n">
        <v>100</v>
      </c>
      <c r="C12" s="35" t="n">
        <v>18.8</v>
      </c>
      <c r="D12" s="35" t="n">
        <v>2.8</v>
      </c>
      <c r="E12" s="35" t="n">
        <v>84.8</v>
      </c>
      <c r="F12" s="35" t="n">
        <v>13.6</v>
      </c>
    </row>
    <row r="13" customFormat="false" ht="14.1" hidden="false" customHeight="true" outlineLevel="0" collapsed="false">
      <c r="A13" s="38" t="s">
        <v>41</v>
      </c>
      <c r="B13" s="37" t="n">
        <v>98.989898989899</v>
      </c>
      <c r="C13" s="35" t="n">
        <v>2.02020202020202</v>
      </c>
      <c r="D13" s="35" t="n">
        <v>33.8383838383838</v>
      </c>
      <c r="E13" s="35" t="n">
        <v>85.8585858585859</v>
      </c>
      <c r="F13" s="35" t="n">
        <v>2.02020202020202</v>
      </c>
    </row>
    <row r="14" customFormat="false" ht="14.1" hidden="false" customHeight="true" outlineLevel="0" collapsed="false">
      <c r="A14" s="38" t="s">
        <v>42</v>
      </c>
      <c r="B14" s="37" t="n">
        <v>99.3779160186625</v>
      </c>
      <c r="C14" s="35" t="n">
        <v>15.0855365474339</v>
      </c>
      <c r="D14" s="35" t="n">
        <v>4.04354587869362</v>
      </c>
      <c r="E14" s="35" t="n">
        <v>77.293934681182</v>
      </c>
      <c r="F14" s="35" t="n">
        <v>9.17573872472784</v>
      </c>
    </row>
    <row r="15" customFormat="false" ht="14.1" hidden="false" customHeight="true" outlineLevel="0" collapsed="false">
      <c r="A15" s="34" t="s">
        <v>43</v>
      </c>
      <c r="B15" s="37" t="n">
        <v>98.5507246376812</v>
      </c>
      <c r="C15" s="35" t="n">
        <v>8.69565217391304</v>
      </c>
      <c r="D15" s="35" t="n">
        <v>0.72463768115942</v>
      </c>
      <c r="E15" s="35" t="n">
        <v>85.5072463768116</v>
      </c>
      <c r="F15" s="35" t="n">
        <v>15.2173913043478</v>
      </c>
    </row>
    <row r="16" customFormat="false" ht="14.1" hidden="false" customHeight="true" outlineLevel="0" collapsed="false">
      <c r="A16" s="38" t="s">
        <v>44</v>
      </c>
      <c r="B16" s="37" t="n">
        <v>99.8466257668712</v>
      </c>
      <c r="C16" s="35" t="n">
        <v>32.5153374233129</v>
      </c>
      <c r="D16" s="35" t="n">
        <v>13.6503067484663</v>
      </c>
      <c r="E16" s="35" t="n">
        <v>77.6073619631902</v>
      </c>
      <c r="F16" s="35" t="n">
        <v>17.0245398773006</v>
      </c>
    </row>
    <row r="17" customFormat="false" ht="14.1" hidden="false" customHeight="true" outlineLevel="0" collapsed="false">
      <c r="A17" s="38" t="s">
        <v>45</v>
      </c>
      <c r="B17" s="37" t="n">
        <v>99.3779160186625</v>
      </c>
      <c r="C17" s="35" t="n">
        <v>16.1741835147745</v>
      </c>
      <c r="D17" s="35" t="n">
        <v>28.9269051321928</v>
      </c>
      <c r="E17" s="35" t="n">
        <v>74.4945567651633</v>
      </c>
      <c r="F17" s="35" t="n">
        <v>2.02177293934681</v>
      </c>
    </row>
    <row r="18" customFormat="false" ht="14.1" hidden="false" customHeight="true" outlineLevel="0" collapsed="false">
      <c r="A18" s="34" t="s">
        <v>46</v>
      </c>
      <c r="B18" s="37" t="n">
        <v>99.5336442371752</v>
      </c>
      <c r="C18" s="35" t="n">
        <v>1.79880079946702</v>
      </c>
      <c r="D18" s="35" t="n">
        <v>2.13191205862758</v>
      </c>
      <c r="E18" s="35" t="n">
        <v>80.1465689540306</v>
      </c>
      <c r="F18" s="35" t="n">
        <v>17.5882744836775</v>
      </c>
    </row>
    <row r="19" customFormat="false" ht="14.1" hidden="false" customHeight="true" outlineLevel="0" collapsed="false">
      <c r="A19" s="38" t="s">
        <v>47</v>
      </c>
      <c r="B19" s="37" t="n">
        <v>95.7055214723926</v>
      </c>
      <c r="C19" s="35" t="n">
        <v>8.38445807770961</v>
      </c>
      <c r="D19" s="35" t="n">
        <v>12.7811860940695</v>
      </c>
      <c r="E19" s="35" t="n">
        <v>80.879345603272</v>
      </c>
      <c r="F19" s="35" t="n">
        <v>0.613496932515337</v>
      </c>
    </row>
    <row r="20" customFormat="false" ht="14.1" hidden="false" customHeight="true" outlineLevel="0" collapsed="false">
      <c r="A20" s="38" t="s">
        <v>48</v>
      </c>
      <c r="B20" s="37" t="n">
        <v>100</v>
      </c>
      <c r="C20" s="35" t="n">
        <v>16.7883211678832</v>
      </c>
      <c r="D20" s="35" t="n">
        <v>6.32603406326034</v>
      </c>
      <c r="E20" s="35" t="n">
        <v>28.4671532846715</v>
      </c>
      <c r="F20" s="35" t="n">
        <v>51.5815085158151</v>
      </c>
    </row>
    <row r="21" customFormat="false" ht="14.1" hidden="false" customHeight="true" outlineLevel="0" collapsed="false">
      <c r="A21" s="34" t="s">
        <v>49</v>
      </c>
      <c r="B21" s="37" t="n">
        <v>92.0817369093231</v>
      </c>
      <c r="C21" s="35" t="n">
        <v>0</v>
      </c>
      <c r="D21" s="35" t="n">
        <v>28.8633461047254</v>
      </c>
      <c r="E21" s="35" t="n">
        <v>63.2183908045977</v>
      </c>
      <c r="F21" s="35" t="n">
        <v>0</v>
      </c>
    </row>
    <row r="22" customFormat="false" ht="14.1" hidden="false" customHeight="true" outlineLevel="0" collapsed="false">
      <c r="A22" s="38" t="s">
        <v>50</v>
      </c>
      <c r="B22" s="37" t="n">
        <v>98.7551867219917</v>
      </c>
      <c r="C22" s="35" t="n">
        <v>8.02213001383126</v>
      </c>
      <c r="D22" s="35" t="n">
        <v>39.8340248962656</v>
      </c>
      <c r="E22" s="35" t="n">
        <v>92.1161825726141</v>
      </c>
      <c r="F22" s="35" t="n">
        <v>3.87275242047026</v>
      </c>
    </row>
    <row r="23" customFormat="false" ht="14.1" hidden="false" customHeight="true" outlineLevel="0" collapsed="false">
      <c r="A23" s="38" t="s">
        <v>51</v>
      </c>
      <c r="B23" s="37" t="n">
        <v>100</v>
      </c>
      <c r="C23" s="35" t="n">
        <v>6.16621983914209</v>
      </c>
      <c r="D23" s="35" t="n">
        <v>2.68096514745308</v>
      </c>
      <c r="E23" s="35" t="n">
        <v>84.7184986595174</v>
      </c>
      <c r="F23" s="35" t="n">
        <v>12.6005361930295</v>
      </c>
    </row>
    <row r="24" customFormat="false" ht="14.1" hidden="false" customHeight="true" outlineLevel="0" collapsed="false">
      <c r="A24" s="38" t="s">
        <v>52</v>
      </c>
      <c r="B24" s="37" t="n">
        <v>100</v>
      </c>
      <c r="C24" s="35" t="n">
        <v>4.65116279069768</v>
      </c>
      <c r="D24" s="35" t="n">
        <v>11.046511627907</v>
      </c>
      <c r="E24" s="35" t="n">
        <v>77.3255813953488</v>
      </c>
      <c r="F24" s="35" t="n">
        <v>6.97674418604651</v>
      </c>
    </row>
    <row r="25" customFormat="false" ht="14.1" hidden="false" customHeight="true" outlineLevel="0" collapsed="false">
      <c r="A25" s="38" t="s">
        <v>53</v>
      </c>
      <c r="B25" s="37" t="n">
        <v>100</v>
      </c>
      <c r="C25" s="35" t="n">
        <v>11.9496855345912</v>
      </c>
      <c r="D25" s="35" t="n">
        <v>14.4654088050314</v>
      </c>
      <c r="E25" s="35" t="n">
        <v>89.937106918239</v>
      </c>
      <c r="F25" s="35" t="n">
        <v>1.88679245283019</v>
      </c>
    </row>
    <row r="26" customFormat="false" ht="14.1" hidden="false" customHeight="true" outlineLevel="0" collapsed="false">
      <c r="A26" s="38" t="s">
        <v>54</v>
      </c>
      <c r="B26" s="37" t="n">
        <v>100</v>
      </c>
      <c r="C26" s="35" t="n">
        <v>26.3157894736842</v>
      </c>
      <c r="D26" s="35" t="n">
        <v>10.5263157894737</v>
      </c>
      <c r="E26" s="35" t="n">
        <v>94.7368421052632</v>
      </c>
      <c r="F26" s="35" t="n">
        <v>12.280701754386</v>
      </c>
    </row>
    <row r="27" customFormat="false" ht="14.1" hidden="false" customHeight="true" outlineLevel="0" collapsed="false">
      <c r="A27" s="38" t="s">
        <v>55</v>
      </c>
      <c r="B27" s="37" t="n">
        <v>100</v>
      </c>
      <c r="C27" s="35" t="n">
        <v>12.5</v>
      </c>
      <c r="D27" s="35" t="n">
        <v>0</v>
      </c>
      <c r="E27" s="35" t="n">
        <v>100</v>
      </c>
      <c r="F27" s="35" t="n">
        <v>0</v>
      </c>
    </row>
    <row r="28" customFormat="false" ht="14.1" hidden="false" customHeight="true" outlineLevel="0" collapsed="false">
      <c r="A28" s="38" t="s">
        <v>56</v>
      </c>
      <c r="B28" s="37" t="n">
        <v>100</v>
      </c>
      <c r="C28" s="35" t="n">
        <v>8.33333333333333</v>
      </c>
      <c r="D28" s="35" t="n">
        <v>8.33333333333333</v>
      </c>
      <c r="E28" s="35" t="n">
        <v>91.6666666666667</v>
      </c>
      <c r="F28" s="35" t="n">
        <v>0</v>
      </c>
    </row>
    <row r="29" customFormat="false" ht="14.1" hidden="false" customHeight="true" outlineLevel="0" collapsed="false">
      <c r="A29" s="28"/>
      <c r="B29" s="52"/>
      <c r="C29" s="52"/>
      <c r="D29" s="52"/>
      <c r="E29" s="52"/>
      <c r="F29" s="41"/>
    </row>
    <row r="30" customFormat="false" ht="14.1" hidden="false" customHeight="true" outlineLevel="0" collapsed="false">
      <c r="A30" s="53"/>
      <c r="B30" s="43" t="s">
        <v>89</v>
      </c>
      <c r="C30" s="43"/>
      <c r="D30" s="43"/>
      <c r="E30" s="43"/>
      <c r="F30" s="43"/>
      <c r="G30" s="54"/>
    </row>
    <row r="31" customFormat="false" ht="8.1" hidden="false" customHeight="true" outlineLevel="0" collapsed="false">
      <c r="A31" s="28"/>
      <c r="B31" s="28"/>
      <c r="C31" s="28"/>
      <c r="D31" s="28"/>
      <c r="E31" s="28"/>
      <c r="F31" s="29"/>
    </row>
    <row r="32" customFormat="false" ht="14.1" hidden="false" customHeight="true" outlineLevel="0" collapsed="false">
      <c r="A32" s="51" t="s">
        <v>32</v>
      </c>
      <c r="B32" s="33" t="n">
        <v>98.2901415976489</v>
      </c>
      <c r="C32" s="31" t="n">
        <v>3.84718140528987</v>
      </c>
      <c r="D32" s="31" t="n">
        <v>8.06839433609404</v>
      </c>
      <c r="E32" s="31" t="n">
        <v>90.3553299492386</v>
      </c>
      <c r="F32" s="31" t="n">
        <v>7.85466203580016</v>
      </c>
    </row>
    <row r="33" customFormat="false" ht="14.1" hidden="false" customHeight="true" outlineLevel="0" collapsed="false">
      <c r="A33" s="34" t="s">
        <v>38</v>
      </c>
      <c r="B33" s="37" t="n">
        <v>100</v>
      </c>
      <c r="C33" s="35" t="n">
        <v>0.46189376443418</v>
      </c>
      <c r="D33" s="35" t="n">
        <v>1.84757505773672</v>
      </c>
      <c r="E33" s="35" t="n">
        <v>90.1847575057737</v>
      </c>
      <c r="F33" s="35" t="n">
        <v>7.50577367205543</v>
      </c>
    </row>
    <row r="34" customFormat="false" ht="14.1" hidden="false" customHeight="true" outlineLevel="0" collapsed="false">
      <c r="A34" s="38" t="s">
        <v>39</v>
      </c>
      <c r="B34" s="37" t="n">
        <v>100</v>
      </c>
      <c r="C34" s="35" t="n">
        <v>8.91089108910891</v>
      </c>
      <c r="D34" s="35" t="n">
        <v>12.8712871287129</v>
      </c>
      <c r="E34" s="35" t="n">
        <v>95.0495049504951</v>
      </c>
      <c r="F34" s="35" t="n">
        <v>7.92079207920792</v>
      </c>
    </row>
    <row r="35" customFormat="false" ht="14.1" hidden="false" customHeight="true" outlineLevel="0" collapsed="false">
      <c r="A35" s="38" t="s">
        <v>40</v>
      </c>
      <c r="B35" s="37" t="n">
        <v>100</v>
      </c>
      <c r="C35" s="35" t="n">
        <v>2.63157894736842</v>
      </c>
      <c r="D35" s="35" t="n">
        <v>3.94736842105263</v>
      </c>
      <c r="E35" s="35" t="n">
        <v>100</v>
      </c>
      <c r="F35" s="35" t="n">
        <v>5.26315789473684</v>
      </c>
    </row>
    <row r="36" customFormat="false" ht="14.1" hidden="false" customHeight="true" outlineLevel="0" collapsed="false">
      <c r="A36" s="38" t="s">
        <v>41</v>
      </c>
      <c r="B36" s="37" t="n">
        <v>96.8253968253968</v>
      </c>
      <c r="C36" s="35" t="n">
        <v>0</v>
      </c>
      <c r="D36" s="35" t="n">
        <v>3.17460317460317</v>
      </c>
      <c r="E36" s="35" t="n">
        <v>95.2380952380952</v>
      </c>
      <c r="F36" s="35" t="n">
        <v>1.58730158730159</v>
      </c>
    </row>
    <row r="37" customFormat="false" ht="14.1" hidden="false" customHeight="true" outlineLevel="0" collapsed="false">
      <c r="A37" s="38" t="s">
        <v>42</v>
      </c>
      <c r="B37" s="37" t="n">
        <v>100</v>
      </c>
      <c r="C37" s="35" t="n">
        <v>3.96039603960396</v>
      </c>
      <c r="D37" s="35" t="n">
        <v>4.45544554455446</v>
      </c>
      <c r="E37" s="35" t="n">
        <v>97.5247524752475</v>
      </c>
      <c r="F37" s="35" t="n">
        <v>0.495049504950495</v>
      </c>
    </row>
    <row r="38" customFormat="false" ht="14.1" hidden="false" customHeight="true" outlineLevel="0" collapsed="false">
      <c r="A38" s="34" t="s">
        <v>43</v>
      </c>
      <c r="B38" s="37" t="n">
        <v>100</v>
      </c>
      <c r="C38" s="35" t="n">
        <v>2.12765957446809</v>
      </c>
      <c r="D38" s="35" t="n">
        <v>8.51063829787234</v>
      </c>
      <c r="E38" s="35" t="n">
        <v>100</v>
      </c>
      <c r="F38" s="35" t="n">
        <v>4.25531914893617</v>
      </c>
    </row>
    <row r="39" customFormat="false" ht="14.1" hidden="false" customHeight="true" outlineLevel="0" collapsed="false">
      <c r="A39" s="38" t="s">
        <v>44</v>
      </c>
      <c r="B39" s="37" t="n">
        <v>99.5594713656388</v>
      </c>
      <c r="C39" s="35" t="n">
        <v>5.2863436123348</v>
      </c>
      <c r="D39" s="35" t="n">
        <v>11.0132158590308</v>
      </c>
      <c r="E39" s="35" t="n">
        <v>94.273127753304</v>
      </c>
      <c r="F39" s="35" t="n">
        <v>6.16740088105727</v>
      </c>
    </row>
    <row r="40" customFormat="false" ht="14.1" hidden="false" customHeight="true" outlineLevel="0" collapsed="false">
      <c r="A40" s="38" t="s">
        <v>45</v>
      </c>
      <c r="B40" s="37" t="n">
        <v>99.0049751243781</v>
      </c>
      <c r="C40" s="35" t="n">
        <v>10.9452736318408</v>
      </c>
      <c r="D40" s="35" t="n">
        <v>14.9253731343284</v>
      </c>
      <c r="E40" s="35" t="n">
        <v>96.5174129353234</v>
      </c>
      <c r="F40" s="35" t="n">
        <v>3.98009950248756</v>
      </c>
    </row>
    <row r="41" customFormat="false" ht="14.1" hidden="false" customHeight="true" outlineLevel="0" collapsed="false">
      <c r="A41" s="34" t="s">
        <v>46</v>
      </c>
      <c r="B41" s="37" t="n">
        <v>99.0059642147117</v>
      </c>
      <c r="C41" s="35" t="n">
        <v>0.596421471172962</v>
      </c>
      <c r="D41" s="35" t="n">
        <v>3.57852882703777</v>
      </c>
      <c r="E41" s="35" t="n">
        <v>92.6441351888668</v>
      </c>
      <c r="F41" s="35" t="n">
        <v>4.97017892644135</v>
      </c>
    </row>
    <row r="42" customFormat="false" ht="14.1" hidden="false" customHeight="true" outlineLevel="0" collapsed="false">
      <c r="A42" s="38" t="s">
        <v>47</v>
      </c>
      <c r="B42" s="37" t="n">
        <v>90.1129943502825</v>
      </c>
      <c r="C42" s="35" t="n">
        <v>3.10734463276836</v>
      </c>
      <c r="D42" s="35" t="n">
        <v>4.23728813559322</v>
      </c>
      <c r="E42" s="35" t="n">
        <v>86.1581920903955</v>
      </c>
      <c r="F42" s="35" t="n">
        <v>1.12994350282486</v>
      </c>
    </row>
    <row r="43" customFormat="false" ht="14.1" hidden="false" customHeight="true" outlineLevel="0" collapsed="false">
      <c r="A43" s="38" t="s">
        <v>48</v>
      </c>
      <c r="B43" s="37" t="n">
        <v>100</v>
      </c>
      <c r="C43" s="35" t="n">
        <v>7.63358778625954</v>
      </c>
      <c r="D43" s="35" t="n">
        <v>6.10687022900763</v>
      </c>
      <c r="E43" s="35" t="n">
        <v>33.587786259542</v>
      </c>
      <c r="F43" s="35" t="n">
        <v>73.2824427480916</v>
      </c>
    </row>
    <row r="44" customFormat="false" ht="14.1" hidden="false" customHeight="true" outlineLevel="0" collapsed="false">
      <c r="A44" s="34" t="s">
        <v>49</v>
      </c>
      <c r="B44" s="37" t="n">
        <v>93.9716312056738</v>
      </c>
      <c r="C44" s="35" t="n">
        <v>0</v>
      </c>
      <c r="D44" s="35" t="n">
        <v>2.83687943262411</v>
      </c>
      <c r="E44" s="35" t="n">
        <v>91.1347517730496</v>
      </c>
      <c r="F44" s="35" t="n">
        <v>0</v>
      </c>
    </row>
    <row r="45" customFormat="false" ht="14.1" hidden="false" customHeight="true" outlineLevel="0" collapsed="false">
      <c r="A45" s="38" t="s">
        <v>50</v>
      </c>
      <c r="B45" s="37" t="n">
        <v>99.6904024767802</v>
      </c>
      <c r="C45" s="35" t="n">
        <v>13.312693498452</v>
      </c>
      <c r="D45" s="35" t="n">
        <v>38.6996904024768</v>
      </c>
      <c r="E45" s="35" t="n">
        <v>96.9040247678019</v>
      </c>
      <c r="F45" s="35" t="n">
        <v>7.43034055727554</v>
      </c>
    </row>
    <row r="46" customFormat="false" ht="14.1" hidden="false" customHeight="true" outlineLevel="0" collapsed="false">
      <c r="A46" s="38" t="s">
        <v>51</v>
      </c>
      <c r="B46" s="37" t="n">
        <v>100</v>
      </c>
      <c r="C46" s="35" t="n">
        <v>0</v>
      </c>
      <c r="D46" s="35" t="n">
        <v>1.85185185185185</v>
      </c>
      <c r="E46" s="35" t="n">
        <v>96.2962962962963</v>
      </c>
      <c r="F46" s="35" t="n">
        <v>3.7037037037037</v>
      </c>
    </row>
    <row r="47" customFormat="false" ht="14.1" hidden="false" customHeight="true" outlineLevel="0" collapsed="false">
      <c r="A47" s="38" t="s">
        <v>52</v>
      </c>
      <c r="B47" s="37" t="n">
        <v>100</v>
      </c>
      <c r="C47" s="35" t="n">
        <v>0</v>
      </c>
      <c r="D47" s="35" t="n">
        <v>7.40740740740741</v>
      </c>
      <c r="E47" s="35" t="n">
        <v>87.037037037037</v>
      </c>
      <c r="F47" s="35" t="n">
        <v>5.55555555555556</v>
      </c>
    </row>
    <row r="48" customFormat="false" ht="14.1" hidden="false" customHeight="true" outlineLevel="0" collapsed="false">
      <c r="A48" s="38" t="s">
        <v>53</v>
      </c>
      <c r="B48" s="37" t="n">
        <v>100</v>
      </c>
      <c r="C48" s="35" t="n">
        <v>9.58083832335329</v>
      </c>
      <c r="D48" s="35" t="n">
        <v>11.9760479041916</v>
      </c>
      <c r="E48" s="35" t="n">
        <v>86.2275449101797</v>
      </c>
      <c r="F48" s="35" t="n">
        <v>19.7604790419162</v>
      </c>
    </row>
    <row r="49" customFormat="false" ht="14.1" hidden="false" customHeight="true" outlineLevel="0" collapsed="false">
      <c r="A49" s="38" t="s">
        <v>54</v>
      </c>
      <c r="B49" s="37" t="n">
        <v>96.1538461538462</v>
      </c>
      <c r="C49" s="35" t="n">
        <v>11.5384615384615</v>
      </c>
      <c r="D49" s="35" t="n">
        <v>0</v>
      </c>
      <c r="E49" s="35" t="n">
        <v>96.1538461538462</v>
      </c>
      <c r="F49" s="35" t="n">
        <v>3.84615384615385</v>
      </c>
    </row>
    <row r="50" customFormat="false" ht="14.1" hidden="false" customHeight="true" outlineLevel="0" collapsed="false">
      <c r="A50" s="38" t="s">
        <v>55</v>
      </c>
      <c r="B50" s="37" t="n">
        <v>100</v>
      </c>
      <c r="C50" s="35" t="n">
        <v>0</v>
      </c>
      <c r="D50" s="35" t="n">
        <v>0</v>
      </c>
      <c r="E50" s="35" t="n">
        <v>100</v>
      </c>
      <c r="F50" s="35" t="n">
        <v>0</v>
      </c>
    </row>
    <row r="51" customFormat="false" ht="14.1" hidden="false" customHeight="true" outlineLevel="0" collapsed="false">
      <c r="A51" s="38" t="s">
        <v>56</v>
      </c>
      <c r="B51" s="37" t="n">
        <v>100</v>
      </c>
      <c r="C51" s="35" t="n">
        <v>0</v>
      </c>
      <c r="D51" s="35" t="n">
        <v>0</v>
      </c>
      <c r="E51" s="35" t="n">
        <v>100</v>
      </c>
      <c r="F51" s="35" t="n">
        <v>14.2857142857143</v>
      </c>
    </row>
    <row r="52" customFormat="false" ht="14.1" hidden="false" customHeight="true" outlineLevel="0" collapsed="false">
      <c r="A52" s="28"/>
      <c r="B52" s="28"/>
      <c r="C52" s="28"/>
      <c r="D52" s="28"/>
      <c r="E52" s="28"/>
      <c r="F52" s="28"/>
    </row>
    <row r="53" customFormat="false" ht="14.1" hidden="false" customHeight="true" outlineLevel="0" collapsed="false">
      <c r="A53" s="28" t="s">
        <v>86</v>
      </c>
      <c r="B53" s="28"/>
      <c r="C53" s="28"/>
      <c r="D53" s="28"/>
      <c r="E53" s="28"/>
      <c r="F53" s="28"/>
    </row>
    <row r="54" customFormat="false" ht="12" hidden="false" customHeight="true" outlineLevel="0" collapsed="false">
      <c r="A54" s="28" t="s">
        <v>58</v>
      </c>
    </row>
  </sheetData>
  <mergeCells count="4">
    <mergeCell ref="B4:B5"/>
    <mergeCell ref="C4:F4"/>
    <mergeCell ref="B7:F7"/>
    <mergeCell ref="B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1:30:13Z</dcterms:created>
  <dc:creator>mangel.balduque</dc:creator>
  <dc:description/>
  <dc:language>en-US</dc:language>
  <cp:lastModifiedBy>Josu Sierra</cp:lastModifiedBy>
  <cp:lastPrinted>2006-09-12T14:16:00Z</cp:lastPrinted>
  <dcterms:modified xsi:type="dcterms:W3CDTF">2008-03-13T09:11:46Z</dcterms:modified>
  <cp:revision>0</cp:revision>
  <dc:subject/>
  <dc:title/>
</cp:coreProperties>
</file>